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-Introduction" sheetId="1" state="visible" r:id="rId2"/>
    <sheet name="1-Cste Phys" sheetId="2" state="visible" r:id="rId3"/>
    <sheet name="2-magnitude" sheetId="3" state="visible" r:id="rId4"/>
    <sheet name="3-UBVRI" sheetId="4" state="visible" r:id="rId5"/>
    <sheet name="4-Classes spectrales" sheetId="5" state="visible" r:id="rId6"/>
    <sheet name="5-Fond de ciel" sheetId="6" state="visible" r:id="rId7"/>
    <sheet name="6-Hypothèses" sheetId="7" state="visible" r:id="rId8"/>
    <sheet name="7-BilanPhotoniqueEtoile" sheetId="8" state="visible" r:id="rId9"/>
    <sheet name="8-SpectreSignalEtoile" sheetId="9" state="visible" r:id="rId10"/>
    <sheet name="9-BilanPhotoniqueAsteroide" sheetId="10" state="visible" r:id="rId11"/>
    <sheet name="10-SpectreSignalAsteroide" sheetId="11" state="visible" r:id="rId12"/>
    <sheet name="11-Depouillement" sheetId="12" state="visible" r:id="rId13"/>
    <sheet name="12-AP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23">
  <si>
    <t xml:space="preserve">Radiometrie Astronomique - Estimation du S/B pour la préparation ou le depouillement d'une occultation </t>
  </si>
  <si>
    <t xml:space="preserve">V2.0</t>
  </si>
  <si>
    <t xml:space="preserve">Thierry Midavaine</t>
  </si>
  <si>
    <t xml:space="preserve">Occultation par Artemis</t>
  </si>
  <si>
    <t xml:space="preserve">Etapes</t>
  </si>
  <si>
    <t xml:space="preserve">Onglet</t>
  </si>
  <si>
    <t xml:space="preserve">Etape 0</t>
  </si>
  <si>
    <t xml:space="preserve">0-Mode d'emploi des étapes</t>
  </si>
  <si>
    <t xml:space="preserve">Etape 1</t>
  </si>
  <si>
    <t xml:space="preserve">1-Constantes Physiques</t>
  </si>
  <si>
    <t xml:space="preserve">Système International 20 mai 2019</t>
  </si>
  <si>
    <t xml:space="preserve">Etape 2</t>
  </si>
  <si>
    <t xml:space="preserve">2-Table de correspondances entre les écarts de magnitudes - et les rapports d'éclairements</t>
  </si>
  <si>
    <t xml:space="preserve">Etape 3</t>
  </si>
  <si>
    <t xml:space="preserve">3-Bandes UBVRI et éclairements d'une étoile de type A0 de magnitude 0</t>
  </si>
  <si>
    <t xml:space="preserve">Etape 4</t>
  </si>
  <si>
    <t xml:space="preserve">4-Classes Spectrales</t>
  </si>
  <si>
    <t xml:space="preserve">Determiner la temperature de corps noir equivalent à l'étoile de la séquence principale</t>
  </si>
  <si>
    <t xml:space="preserve">ref Astrophysical Quantities et Modern Astrophysics</t>
  </si>
  <si>
    <t xml:space="preserve">Etape 5</t>
  </si>
  <si>
    <t xml:space="preserve">Soit avec la classe spectrale de l'etoile</t>
  </si>
  <si>
    <t xml:space="preserve">Etape 6</t>
  </si>
  <si>
    <t xml:space="preserve">Soit avec l'indice de couleur B-V par exemple</t>
  </si>
  <si>
    <t xml:space="preserve">Etape 7</t>
  </si>
  <si>
    <t xml:space="preserve">5-Fond de Ciel</t>
  </si>
  <si>
    <t xml:space="preserve">Choisir son site d'observation</t>
  </si>
  <si>
    <t xml:space="preserve">Etape 8</t>
  </si>
  <si>
    <t xml:space="preserve">Déterminer la magnitude du fond de ciel par arc seconde 2 de votre site</t>
  </si>
  <si>
    <t xml:space="preserve">Etape 9</t>
  </si>
  <si>
    <t xml:space="preserve">Ou faire la mesure zenithale avec un SQM</t>
  </si>
  <si>
    <t xml:space="preserve">Etape 10</t>
  </si>
  <si>
    <t xml:space="preserve">6-Hypothéses</t>
  </si>
  <si>
    <t xml:space="preserve">Renseigner les cases vertes avec les données d'entrées sur l'evenement et le moyen d'observation</t>
  </si>
  <si>
    <t xml:space="preserve">Etape 11</t>
  </si>
  <si>
    <t xml:space="preserve">Renseigner les données d'entrées sur son telescope et la camera eventuellement le filtre</t>
  </si>
  <si>
    <t xml:space="preserve">Etape 12</t>
  </si>
  <si>
    <t xml:space="preserve">La case du temps d'integration est à ajuster par itération en fonction du resultat</t>
  </si>
  <si>
    <t xml:space="preserve">Etape 13</t>
  </si>
  <si>
    <t xml:space="preserve">7-Bilan photonique étoile</t>
  </si>
  <si>
    <t xml:space="preserve">Cette feuille est calculée automatiquement avec les Hypothèses</t>
  </si>
  <si>
    <t xml:space="preserve">La luminance de l'etoile comparée à son éclairement permet d'estimer le diametre angulaire apparent de l'étoile</t>
  </si>
  <si>
    <t xml:space="preserve">Etape 14</t>
  </si>
  <si>
    <t xml:space="preserve">Eventuellement la colonne J peut etre utilisée pour introduire  la transmission d'un filtre</t>
  </si>
  <si>
    <t xml:space="preserve">On obtient le nombre de photo-ételectrons par sec, par m2, par m de longueur d'onde et son integrale</t>
  </si>
  <si>
    <t xml:space="preserve">Etape 15</t>
  </si>
  <si>
    <t xml:space="preserve">8-Spectre signal Etoile</t>
  </si>
  <si>
    <t xml:space="preserve">Cette courbe donne le spectre relatif du signal en photo-electrons provenant de l'etoile et detecté par le capteur</t>
  </si>
  <si>
    <t xml:space="preserve">Etape 16</t>
  </si>
  <si>
    <t xml:space="preserve">6-Bilan photonique sur l'astéroide</t>
  </si>
  <si>
    <t xml:space="preserve">Etape 17</t>
  </si>
  <si>
    <t xml:space="preserve">7-Spectre signal Astéroide</t>
  </si>
  <si>
    <t xml:space="preserve">Cette courbe donne le spectre relatif du signal en photo electron provenant de l'astéroide</t>
  </si>
  <si>
    <t xml:space="preserve">Etape 18</t>
  </si>
  <si>
    <t xml:space="preserve">8-Dépouillement</t>
  </si>
  <si>
    <t xml:space="preserve">La case I14 donne l'estimation du rapport signal sur bruit. </t>
  </si>
  <si>
    <t xml:space="preserve">Etape 19</t>
  </si>
  <si>
    <t xml:space="preserve">SI le S/B est inférieur à 3 modifier la configuration optique ou augmenter votre temps d'integration sur l'onglet 6 (Etape12)</t>
  </si>
  <si>
    <t xml:space="preserve">Etape 20</t>
  </si>
  <si>
    <t xml:space="preserve">Si le S/B est supérieur à 3 c'est bon pour l'occultation, eventuellement augmentez la cadence d'acquisition si vous le pouvez pour augmenter la resolution temporelle</t>
  </si>
  <si>
    <t xml:space="preserve">Constantes Physiques</t>
  </si>
  <si>
    <t xml:space="preserve">unités</t>
  </si>
  <si>
    <t xml:space="preserve">incertitude relative</t>
  </si>
  <si>
    <t xml:space="preserve">Dvcs</t>
  </si>
  <si>
    <t xml:space="preserve">Hz</t>
  </si>
  <si>
    <t xml:space="preserve">Fréquence Hyperfine du Cesium 133</t>
  </si>
  <si>
    <t xml:space="preserve">c </t>
  </si>
  <si>
    <t xml:space="preserve">m.s-1</t>
  </si>
  <si>
    <t xml:space="preserve">vitesse de la lumière</t>
  </si>
  <si>
    <t xml:space="preserve">h</t>
  </si>
  <si>
    <t xml:space="preserve">J.s</t>
  </si>
  <si>
    <t xml:space="preserve">constante de Planck</t>
  </si>
  <si>
    <t xml:space="preserve">e</t>
  </si>
  <si>
    <t xml:space="preserve">C</t>
  </si>
  <si>
    <t xml:space="preserve">k</t>
  </si>
  <si>
    <t xml:space="preserve">J.K-1</t>
  </si>
  <si>
    <t xml:space="preserve">constante de Boltzmann</t>
  </si>
  <si>
    <t xml:space="preserve">Na</t>
  </si>
  <si>
    <t xml:space="preserve">mol-1</t>
  </si>
  <si>
    <t xml:space="preserve">Nombre d'Avogadro</t>
  </si>
  <si>
    <t xml:space="preserve">Kcd</t>
  </si>
  <si>
    <t xml:space="preserve">lm.W-1</t>
  </si>
  <si>
    <t xml:space="preserve">candela</t>
  </si>
  <si>
    <t xml:space="preserve">Constantes physiques secondaires</t>
  </si>
  <si>
    <t xml:space="preserve">σ</t>
  </si>
  <si>
    <t xml:space="preserve">W.m-2K-4</t>
  </si>
  <si>
    <t xml:space="preserve">constante de Stefan</t>
  </si>
  <si>
    <t xml:space="preserve">pi</t>
  </si>
  <si>
    <t xml:space="preserve">Constantes astronomiques</t>
  </si>
  <si>
    <t xml:space="preserve">au</t>
  </si>
  <si>
    <t xml:space="preserve">m</t>
  </si>
  <si>
    <t xml:space="preserve">L'Unité Astronomique</t>
  </si>
  <si>
    <t xml:space="preserve">au max</t>
  </si>
  <si>
    <t xml:space="preserve">Aphelie max de la Terre</t>
  </si>
  <si>
    <t xml:space="preserve">au min</t>
  </si>
  <si>
    <t xml:space="preserve">Periehelie min de la Terre</t>
  </si>
  <si>
    <t xml:space="preserve">Rs</t>
  </si>
  <si>
    <t xml:space="preserve">Rayon du Soleil</t>
  </si>
  <si>
    <t xml:space="preserve">Ts</t>
  </si>
  <si>
    <t xml:space="preserve">K</t>
  </si>
  <si>
    <t xml:space="preserve">TL</t>
  </si>
  <si>
    <t xml:space="preserve">Demi grand axe de l'orbite de la Lune autour de la Terre</t>
  </si>
  <si>
    <t xml:space="preserve">RL</t>
  </si>
  <si>
    <t xml:space="preserve">rayon equatoriale de la Lune</t>
  </si>
  <si>
    <t xml:space="preserve">V0</t>
  </si>
  <si>
    <t xml:space="preserve">lux</t>
  </si>
  <si>
    <t xml:space="preserve">Eclairement d'une etoile de magnitude V =0</t>
  </si>
  <si>
    <t xml:space="preserve">eV</t>
  </si>
  <si>
    <t xml:space="preserve">J</t>
  </si>
  <si>
    <t xml:space="preserve">1 electron Volt</t>
  </si>
  <si>
    <t xml:space="preserve">atmosphere</t>
  </si>
  <si>
    <t xml:space="preserve">Pa</t>
  </si>
  <si>
    <t xml:space="preserve">1 atmosphere</t>
  </si>
  <si>
    <t xml:space="preserve">Delta de magnitude</t>
  </si>
  <si>
    <t xml:space="preserve">Rapport d'éclairements</t>
  </si>
  <si>
    <t xml:space="preserve">λ0</t>
  </si>
  <si>
    <t xml:space="preserve">Δλ</t>
  </si>
  <si>
    <t xml:space="preserve">e0</t>
  </si>
  <si>
    <t xml:space="preserve">Wm-2m-1</t>
  </si>
  <si>
    <t xml:space="preserve">U</t>
  </si>
  <si>
    <t xml:space="preserve">B</t>
  </si>
  <si>
    <t xml:space="preserve">V</t>
  </si>
  <si>
    <t xml:space="preserve">R</t>
  </si>
  <si>
    <t xml:space="preserve">I</t>
  </si>
  <si>
    <t xml:space="preserve">H</t>
  </si>
  <si>
    <t xml:space="preserve">L</t>
  </si>
  <si>
    <t xml:space="preserve">M</t>
  </si>
  <si>
    <t xml:space="preserve">N</t>
  </si>
  <si>
    <t xml:space="preserve">Q</t>
  </si>
  <si>
    <t xml:space="preserve">Temperature Etoiles séquence principale de classe</t>
  </si>
  <si>
    <t xml:space="preserve">W (Wolf-Rayet)</t>
  </si>
  <si>
    <t xml:space="preserve">O</t>
  </si>
  <si>
    <t xml:space="preserve">A</t>
  </si>
  <si>
    <t xml:space="preserve">F</t>
  </si>
  <si>
    <t xml:space="preserve">G</t>
  </si>
  <si>
    <t xml:space="preserve">R et N</t>
  </si>
  <si>
    <t xml:space="preserve">S</t>
  </si>
  <si>
    <t xml:space="preserve">Séquence principale</t>
  </si>
  <si>
    <t xml:space="preserve">U-B</t>
  </si>
  <si>
    <t xml:space="preserve">B-V</t>
  </si>
  <si>
    <t xml:space="preserve">V-R</t>
  </si>
  <si>
    <t xml:space="preserve">V-I</t>
  </si>
  <si>
    <t xml:space="preserve">V-J</t>
  </si>
  <si>
    <t xml:space="preserve">O0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B0</t>
  </si>
  <si>
    <t xml:space="preserve">B1</t>
  </si>
  <si>
    <t xml:space="preserve">B2</t>
  </si>
  <si>
    <t xml:space="preserve">B3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A0</t>
  </si>
  <si>
    <t xml:space="preserve">A2</t>
  </si>
  <si>
    <t xml:space="preserve">A5</t>
  </si>
  <si>
    <t xml:space="preserve">F0</t>
  </si>
  <si>
    <t xml:space="preserve">F2</t>
  </si>
  <si>
    <t xml:space="preserve">F5</t>
  </si>
  <si>
    <t xml:space="preserve">F8</t>
  </si>
  <si>
    <t xml:space="preserve">G0</t>
  </si>
  <si>
    <t xml:space="preserve">G2</t>
  </si>
  <si>
    <t xml:space="preserve">G5</t>
  </si>
  <si>
    <t xml:space="preserve">G8</t>
  </si>
  <si>
    <t xml:space="preserve">K0</t>
  </si>
  <si>
    <t xml:space="preserve">K5</t>
  </si>
  <si>
    <t xml:space="preserve">M0</t>
  </si>
  <si>
    <t xml:space="preserve">M5</t>
  </si>
  <si>
    <t xml:space="preserve">ph.cm-2.s-1.sr-1</t>
  </si>
  <si>
    <t xml:space="preserve">µcd.m-2</t>
  </si>
  <si>
    <t xml:space="preserve">V mag.as-2</t>
  </si>
  <si>
    <t xml:space="preserve">Contribution 
à la luminance 
du fond de ciel de la pollution lumineuse</t>
  </si>
  <si>
    <t xml:space="preserve">Gris</t>
  </si>
  <si>
    <t xml:space="preserve">Bleu</t>
  </si>
  <si>
    <t xml:space="preserve">Vert</t>
  </si>
  <si>
    <t xml:space="preserve">Jaune</t>
  </si>
  <si>
    <t xml:space="preserve">Orange</t>
  </si>
  <si>
    <t xml:space="preserve">Rouge</t>
  </si>
  <si>
    <t xml:space="preserve">Blanc</t>
  </si>
  <si>
    <t xml:space="preserve">Luminance naturelle du fond de ciel</t>
  </si>
  <si>
    <t xml:space="preserve">Luminance totale 
du fond de ciel (naturelle + pollution)</t>
  </si>
  <si>
    <t xml:space="preserve">Objets</t>
  </si>
  <si>
    <t xml:space="preserve">Unités</t>
  </si>
  <si>
    <t xml:space="preserve">Données à introduire</t>
  </si>
  <si>
    <t xml:space="preserve">Données calculées par la feuille excel</t>
  </si>
  <si>
    <t xml:space="preserve">Etoile</t>
  </si>
  <si>
    <t xml:space="preserve">Temperature</t>
  </si>
  <si>
    <t xml:space="preserve">Utiliser l'onglet 4-Classes spectrales</t>
  </si>
  <si>
    <t xml:space="preserve">magnitude V</t>
  </si>
  <si>
    <t xml:space="preserve">Utiliser la fiche de l'evenement</t>
  </si>
  <si>
    <t xml:space="preserve">Eclairement en lux </t>
  </si>
  <si>
    <t xml:space="preserve">Le Soleil</t>
  </si>
  <si>
    <t xml:space="preserve">Temperature Soleil</t>
  </si>
  <si>
    <t xml:space="preserve">Diametre du Soleil</t>
  </si>
  <si>
    <t xml:space="preserve">Unité Astronomique 1au=</t>
  </si>
  <si>
    <t xml:space="preserve">Astéroide</t>
  </si>
  <si>
    <t xml:space="preserve">rayon de l'orbite</t>
  </si>
  <si>
    <t xml:space="preserve">UA</t>
  </si>
  <si>
    <t xml:space="preserve">préciser le rayon de l'orbite ou demi grand axe de l'objet, à défaut mettre 2,8 pour un asteroide de la ceinture principale</t>
  </si>
  <si>
    <t xml:space="preserve">Angle solide apparentdu Soleil</t>
  </si>
  <si>
    <t xml:space="preserve">sr</t>
  </si>
  <si>
    <t xml:space="preserve">diametre de l'astéroide</t>
  </si>
  <si>
    <t xml:space="preserve">Surface de l'asteroide</t>
  </si>
  <si>
    <t xml:space="preserve">m2</t>
  </si>
  <si>
    <t xml:space="preserve">albedo</t>
  </si>
  <si>
    <t xml:space="preserve">Demarrer avec 0.10 puis ajuster avec la valeur E97 de l'onglet 9-Bilan Photonique Asteroide</t>
  </si>
  <si>
    <t xml:space="preserve">Distance de l'asteroide à la Terre</t>
  </si>
  <si>
    <t xml:space="preserve">Pour un objet de la ceinture pricipale entre 1,8 à l'opposition à 3 suivant l'elongation avec le Soleil</t>
  </si>
  <si>
    <t xml:space="preserve">Angle de phase</t>
  </si>
  <si>
    <t xml:space="preserve">Provision pour le futur</t>
  </si>
  <si>
    <t xml:space="preserve">magnitude V modélisée</t>
  </si>
  <si>
    <t xml:space="preserve">Calcul de la feuille 9-Bilan Photonique de l'Astéroide</t>
  </si>
  <si>
    <t xml:space="preserve">Utiliser la fiche de l'evenement, si il y a un écart avec la case ci-dessus vérifier les hypotheses et peut etre ajuster l'albedo</t>
  </si>
  <si>
    <t xml:space="preserve">Fond de ciel</t>
  </si>
  <si>
    <t xml:space="preserve">Magnitude totale du fond</t>
  </si>
  <si>
    <t xml:space="preserve">as-2</t>
  </si>
  <si>
    <t xml:space="preserve">Utiliser l'onglet 5-Fond de ciel ou faite une mesure au SQM</t>
  </si>
  <si>
    <t xml:space="preserve">la modelisation spectrale du fond de ciel n'est pas encore générée</t>
  </si>
  <si>
    <t xml:space="preserve">Site d'observation</t>
  </si>
  <si>
    <t xml:space="preserve">Altitude</t>
  </si>
  <si>
    <t xml:space="preserve">Conditions d'observation</t>
  </si>
  <si>
    <t xml:space="preserve">Hauteur visée</t>
  </si>
  <si>
    <t xml:space="preserve">°</t>
  </si>
  <si>
    <t xml:space="preserve">Utiliser la fiche de l'evenement ou utiliser un logiciel de simulation de ciel</t>
  </si>
  <si>
    <t xml:space="preserve">Pression atmosphèrique</t>
  </si>
  <si>
    <t xml:space="preserve">Champ à laisser vide (provision pour le futur)</t>
  </si>
  <si>
    <t xml:space="preserve">Seeing</t>
  </si>
  <si>
    <t xml:space="preserve">arc sec</t>
  </si>
  <si>
    <t xml:space="preserve">Si vous connaissez le site ou faire une estimation au telescope ou avec votre camera</t>
  </si>
  <si>
    <t xml:space="preserve">Optique</t>
  </si>
  <si>
    <t xml:space="preserve">Diamètre</t>
  </si>
  <si>
    <t xml:space="preserve">Prendre la doc de votre telescope</t>
  </si>
  <si>
    <t xml:space="preserve">Focale</t>
  </si>
  <si>
    <t xml:space="preserve">Obstruction centrale</t>
  </si>
  <si>
    <t xml:space="preserve">transmission optique</t>
  </si>
  <si>
    <t xml:space="preserve">Tenir compte de l'obturation centrale et des types de traitements sur les lentilles ou miroirs</t>
  </si>
  <si>
    <t xml:space="preserve">Capteur</t>
  </si>
  <si>
    <t xml:space="preserve">pas pixel</t>
  </si>
  <si>
    <t xml:space="preserve">QHYCCD 174</t>
  </si>
  <si>
    <t xml:space="preserve">Rendement Quantique max</t>
  </si>
  <si>
    <t xml:space="preserve">tenir compte du fill facteur taux de remplissage du pixel</t>
  </si>
  <si>
    <t xml:space="preserve">Lambda pic QE</t>
  </si>
  <si>
    <t xml:space="preserve">Lambda min50%</t>
  </si>
  <si>
    <t xml:space="preserve">Lambda max50%</t>
  </si>
  <si>
    <t xml:space="preserve">Bruit de lecture</t>
  </si>
  <si>
    <t xml:space="preserve">electrons</t>
  </si>
  <si>
    <t xml:space="preserve">Prendre la doc de votre camera</t>
  </si>
  <si>
    <t xml:space="preserve">Temps d'integration</t>
  </si>
  <si>
    <t xml:space="preserve">s</t>
  </si>
  <si>
    <t xml:space="preserve">Données à ajuster en fonction du resultat du S/B de l'onglet dépouillement si vous pouver le commander sur votre camera</t>
  </si>
  <si>
    <t xml:space="preserve">Densite de courant d'obsc</t>
  </si>
  <si>
    <t xml:space="preserve">Constantes</t>
  </si>
  <si>
    <t xml:space="preserve">cf onglet 1</t>
  </si>
  <si>
    <t xml:space="preserve">Etoile de magnitude V 0</t>
  </si>
  <si>
    <t xml:space="preserve">Lambda</t>
  </si>
  <si>
    <t xml:space="preserve">L CN</t>
  </si>
  <si>
    <t xml:space="preserve">LCN</t>
  </si>
  <si>
    <t xml:space="preserve">Œil efficacité</t>
  </si>
  <si>
    <t xml:space="preserve">L photopic</t>
  </si>
  <si>
    <t xml:space="preserve">Ecl spectrale</t>
  </si>
  <si>
    <t xml:space="preserve">Trans Atmos Zenithale</t>
  </si>
  <si>
    <t xml:space="preserve">Trans atm visée</t>
  </si>
  <si>
    <t xml:space="preserve">Trans Optique</t>
  </si>
  <si>
    <t xml:space="preserve">Trans Filtre</t>
  </si>
  <si>
    <t xml:space="preserve">QE du Silicium</t>
  </si>
  <si>
    <t xml:space="preserve">photel.s-1.m-2.m-1</t>
  </si>
  <si>
    <t xml:space="preserve">ph.s-1.m-2.sr-1.m-1</t>
  </si>
  <si>
    <t xml:space="preserve">W.m-2.sr-1.m-1</t>
  </si>
  <si>
    <t xml:space="preserve">Lm.m-2.sr-1.m-1</t>
  </si>
  <si>
    <t xml:space="preserve">ph.s-1.m-2</t>
  </si>
  <si>
    <t xml:space="preserve">Intégrale de la Luminance photopique</t>
  </si>
  <si>
    <t xml:space="preserve">Lm.m-2.sr-1</t>
  </si>
  <si>
    <t xml:space="preserve">Calcul du nombre de photoelectron.s-1.m-2.m-1</t>
  </si>
  <si>
    <t xml:space="preserve">60E4cd/m2=</t>
  </si>
  <si>
    <t xml:space="preserve">W.m-2/sr-1</t>
  </si>
  <si>
    <t xml:space="preserve">el.s-1.m-2</t>
  </si>
  <si>
    <t xml:space="preserve">nbre de candela</t>
  </si>
  <si>
    <t xml:space="preserve">Angle Solide de l'étoile</t>
  </si>
  <si>
    <t xml:space="preserve">Diametre angulaire de l'etoile</t>
  </si>
  <si>
    <t xml:space="preserve">rd</t>
  </si>
  <si>
    <t xml:space="preserve">Eclai Ast Terre</t>
  </si>
  <si>
    <t xml:space="preserve">Transmission Optique</t>
  </si>
  <si>
    <t xml:space="preserve">TransFiltre</t>
  </si>
  <si>
    <t xml:space="preserve">Elec.s-1.m-2</t>
  </si>
  <si>
    <t xml:space="preserve">Angle Solide Soleil depuis l'asteroide</t>
  </si>
  <si>
    <t xml:space="preserve">Surface Asteroide</t>
  </si>
  <si>
    <t xml:space="preserve">Albedo</t>
  </si>
  <si>
    <t xml:space="preserve">Carré distance Terre Asteroide</t>
  </si>
  <si>
    <t xml:space="preserve">Eclairement apparent asteroide</t>
  </si>
  <si>
    <t xml:space="preserve">magnitude estimée Asteroide</t>
  </si>
  <si>
    <t xml:space="preserve">magnitude asteroide</t>
  </si>
  <si>
    <t xml:space="preserve">Estimation Albedo</t>
  </si>
  <si>
    <t xml:space="preserve">Injecter cette valeur dans les hypothese</t>
  </si>
  <si>
    <t xml:space="preserve">Résultats Géometriques</t>
  </si>
  <si>
    <t xml:space="preserve">Diametre tache</t>
  </si>
  <si>
    <t xml:space="preserve">Diametre nbre de pixel</t>
  </si>
  <si>
    <t xml:space="preserve">Nombre de pixels source ouverture carrré</t>
  </si>
  <si>
    <t xml:space="preserve">Nombre de pixels fond de ref</t>
  </si>
  <si>
    <t xml:space="preserve">Résultats Photometriques</t>
  </si>
  <si>
    <t xml:space="preserve">Magnitudes</t>
  </si>
  <si>
    <t xml:space="preserve">Eclairement Photopique</t>
  </si>
  <si>
    <t xml:space="preserve">diametre apparent</t>
  </si>
  <si>
    <t xml:space="preserve">Signal</t>
  </si>
  <si>
    <t xml:space="preserve">Bruit photo-elec</t>
  </si>
  <si>
    <t xml:space="preserve">Bruit elec</t>
  </si>
  <si>
    <t xml:space="preserve">S/B photonique</t>
  </si>
  <si>
    <t xml:space="preserve">S/B total</t>
  </si>
  <si>
    <t xml:space="preserve">Lux</t>
  </si>
  <si>
    <t xml:space="preserve">electrons / trame</t>
  </si>
  <si>
    <t xml:space="preserve">Eclairement de l'étoile</t>
  </si>
  <si>
    <t xml:space="preserve">Eclairement de l'astéroide</t>
  </si>
  <si>
    <t xml:space="preserve">Eclairement du fond de ciel sur un pixel</t>
  </si>
  <si>
    <t xml:space="preserve">Eclairement du fond de ciel sur le signal</t>
  </si>
  <si>
    <t xml:space="preserve">Eclairement fond de ciel de ref</t>
  </si>
  <si>
    <t xml:space="preserve">Eclairement total Ast + Etoile +FdCiel</t>
  </si>
  <si>
    <t xml:space="preserve">Eclairement total - fond de ciel</t>
  </si>
  <si>
    <t xml:space="preserve">Différence d'eclairement étoile occultée</t>
  </si>
  <si>
    <t xml:space="preserve">Si le S/B est trop faible augmenter le temps d'exposition</t>
  </si>
  <si>
    <t xml:space="preserve">Aperture Photometry Ma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000000000000E+00"/>
    <numFmt numFmtId="167" formatCode="0.00E+00"/>
    <numFmt numFmtId="168" formatCode="0.0"/>
    <numFmt numFmtId="169" formatCode="General"/>
    <numFmt numFmtId="170" formatCode="0.00"/>
    <numFmt numFmtId="171" formatCode="0.000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E du Silicium</a:t>
            </a:r>
          </a:p>
        </c:rich>
      </c:tx>
      <c:layout>
        <c:manualLayout>
          <c:xMode val="edge"/>
          <c:yMode val="edge"/>
          <c:x val="0.379925781940272"/>
          <c:y val="0.0595181861124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61801260529"/>
          <c:y val="0.205164541017163"/>
          <c:w val="0.640749248983919"/>
          <c:h val="0.754999212722406"/>
        </c:manualLayout>
      </c:layout>
      <c:lineChart>
        <c:grouping val="standard"/>
        <c:varyColors val="0"/>
        <c:ser>
          <c:idx val="0"/>
          <c:order val="0"/>
          <c:tx>
            <c:strRef>
              <c:f>'7-BilanPhotoniqueEtoile'!$K$1</c:f>
              <c:strCache>
                <c:ptCount val="1"/>
                <c:pt idx="0">
                  <c:v>QE du Silici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-BilanPhotoniqueEtoile'!$K$2:$K$88</c:f>
              <c:numCache>
                <c:formatCode>General</c:formatCode>
                <c:ptCount val="87"/>
                <c:pt idx="1">
                  <c:v>0.00391874487584087</c:v>
                </c:pt>
                <c:pt idx="2">
                  <c:v>0.0155952051584185</c:v>
                </c:pt>
                <c:pt idx="3">
                  <c:v>0.0347916817885103</c:v>
                </c:pt>
                <c:pt idx="4">
                  <c:v>0.0611173898599951</c:v>
                </c:pt>
                <c:pt idx="5">
                  <c:v>0.0940364138736105</c:v>
                </c:pt>
                <c:pt idx="6">
                  <c:v>0.132878617431065</c:v>
                </c:pt>
                <c:pt idx="7">
                  <c:v>0.176853285279595</c:v>
                </c:pt>
                <c:pt idx="8">
                  <c:v>0.225065219994274</c:v>
                </c:pt>
                <c:pt idx="9">
                  <c:v>0.276532965616049</c:v>
                </c:pt>
                <c:pt idx="10">
                  <c:v>0.330208787264785</c:v>
                </c:pt>
                <c:pt idx="11">
                  <c:v>0.385</c:v>
                </c:pt>
                <c:pt idx="12">
                  <c:v>0.439791212735215</c:v>
                </c:pt>
                <c:pt idx="13">
                  <c:v>0.493467034383951</c:v>
                </c:pt>
                <c:pt idx="14">
                  <c:v>0.544934780005726</c:v>
                </c:pt>
                <c:pt idx="15">
                  <c:v>0.593146714720405</c:v>
                </c:pt>
                <c:pt idx="16">
                  <c:v>0.637121382568935</c:v>
                </c:pt>
                <c:pt idx="17">
                  <c:v>0.67596358612639</c:v>
                </c:pt>
                <c:pt idx="18">
                  <c:v>0.708882610140005</c:v>
                </c:pt>
                <c:pt idx="19">
                  <c:v>0.73520831821149</c:v>
                </c:pt>
                <c:pt idx="20">
                  <c:v>0.754404794841582</c:v>
                </c:pt>
                <c:pt idx="21">
                  <c:v>0.766081255124159</c:v>
                </c:pt>
                <c:pt idx="22">
                  <c:v>0.77</c:v>
                </c:pt>
                <c:pt idx="23">
                  <c:v>0.769019064124948</c:v>
                </c:pt>
                <c:pt idx="24">
                  <c:v>0.766081255124159</c:v>
                </c:pt>
                <c:pt idx="25">
                  <c:v>0.761201543398897</c:v>
                </c:pt>
                <c:pt idx="26">
                  <c:v>0.754404794841582</c:v>
                </c:pt>
                <c:pt idx="27">
                  <c:v>0.745725644124908</c:v>
                </c:pt>
                <c:pt idx="28">
                  <c:v>0.73520831821149</c:v>
                </c:pt>
                <c:pt idx="29">
                  <c:v>0.722906410983393</c:v>
                </c:pt>
                <c:pt idx="30">
                  <c:v>0.708882610140005</c:v>
                </c:pt>
                <c:pt idx="31">
                  <c:v>0.693208377755879</c:v>
                </c:pt>
                <c:pt idx="32">
                  <c:v>0.67596358612639</c:v>
                </c:pt>
                <c:pt idx="33">
                  <c:v>0.657236110756821</c:v>
                </c:pt>
                <c:pt idx="34">
                  <c:v>0.637121382568935</c:v>
                </c:pt>
                <c:pt idx="35">
                  <c:v>0.615721901606869</c:v>
                </c:pt>
                <c:pt idx="36">
                  <c:v>0.593146714720405</c:v>
                </c:pt>
                <c:pt idx="37">
                  <c:v>0.569510859887222</c:v>
                </c:pt>
                <c:pt idx="38">
                  <c:v>0.544934780005726</c:v>
                </c:pt>
                <c:pt idx="39">
                  <c:v>0.519543709145653</c:v>
                </c:pt>
                <c:pt idx="40">
                  <c:v>0.49346703438395</c:v>
                </c:pt>
                <c:pt idx="41">
                  <c:v>0.466837636477896</c:v>
                </c:pt>
                <c:pt idx="42">
                  <c:v>0.439791212735215</c:v>
                </c:pt>
                <c:pt idx="43">
                  <c:v>0.412465585531705</c:v>
                </c:pt>
                <c:pt idx="44">
                  <c:v>0.385</c:v>
                </c:pt>
                <c:pt idx="45">
                  <c:v>0.369884970932759</c:v>
                </c:pt>
                <c:pt idx="46">
                  <c:v>0.35479324814478</c:v>
                </c:pt>
                <c:pt idx="47">
                  <c:v>0.339748101978733</c:v>
                </c:pt>
                <c:pt idx="48">
                  <c:v>0.324772730959511</c:v>
                </c:pt>
                <c:pt idx="49">
                  <c:v>0.309890226023791</c:v>
                </c:pt>
                <c:pt idx="50">
                  <c:v>0.295123534915476</c:v>
                </c:pt>
                <c:pt idx="51">
                  <c:v>0.280495426801945</c:v>
                </c:pt>
                <c:pt idx="52">
                  <c:v>0.266028457165644</c:v>
                </c:pt>
                <c:pt idx="53">
                  <c:v>0.251744933025164</c:v>
                </c:pt>
                <c:pt idx="54">
                  <c:v>0.237666878539439</c:v>
                </c:pt>
                <c:pt idx="55">
                  <c:v>0.223816001048089</c:v>
                </c:pt>
                <c:pt idx="56">
                  <c:v>0.210213657600273</c:v>
                </c:pt>
                <c:pt idx="57">
                  <c:v>0.196880822023671</c:v>
                </c:pt>
                <c:pt idx="58">
                  <c:v>0.183838052584358</c:v>
                </c:pt>
                <c:pt idx="59">
                  <c:v>0.171105460287452</c:v>
                </c:pt>
                <c:pt idx="60">
                  <c:v>0.158702677867397</c:v>
                </c:pt>
                <c:pt idx="61">
                  <c:v>0.146648829515713</c:v>
                </c:pt>
                <c:pt idx="62">
                  <c:v>0.134962501392878</c:v>
                </c:pt>
                <c:pt idx="63">
                  <c:v>0.123661712969816</c:v>
                </c:pt>
                <c:pt idx="64">
                  <c:v>0.112763889243178</c:v>
                </c:pt>
                <c:pt idx="65">
                  <c:v>0.10228583386726</c:v>
                </c:pt>
                <c:pt idx="66">
                  <c:v>0.0922437032439871</c:v>
                </c:pt>
                <c:pt idx="67">
                  <c:v>0.0826529816109122</c:v>
                </c:pt>
                <c:pt idx="68">
                  <c:v>0.0735284571656445</c:v>
                </c:pt>
                <c:pt idx="69">
                  <c:v>0.0648841992635193</c:v>
                </c:pt>
                <c:pt idx="70">
                  <c:v>0.0567335367236737</c:v>
                </c:pt>
                <c:pt idx="71">
                  <c:v>0.0490890372769723</c:v>
                </c:pt>
                <c:pt idx="72">
                  <c:v>0.0419624881874778</c:v>
                </c:pt>
                <c:pt idx="73">
                  <c:v>0.0353648780773432</c:v>
                </c:pt>
                <c:pt idx="74">
                  <c:v>0.0293063799831547</c:v>
                </c:pt>
                <c:pt idx="75">
                  <c:v>0.0237963356698436</c:v>
                </c:pt>
                <c:pt idx="76">
                  <c:v>0.0188432412263659</c:v>
                </c:pt>
                <c:pt idx="77">
                  <c:v>0.0144547339653458</c:v>
                </c:pt>
                <c:pt idx="78">
                  <c:v>0.0106375806468946</c:v>
                </c:pt>
                <c:pt idx="79">
                  <c:v>0.00739766704475631</c:v>
                </c:pt>
                <c:pt idx="80">
                  <c:v>0.00473998887087201</c:v>
                </c:pt>
                <c:pt idx="81">
                  <c:v>0.0026686440723534</c:v>
                </c:pt>
                <c:pt idx="82">
                  <c:v>0.00118682651274571</c:v>
                </c:pt>
                <c:pt idx="83">
                  <c:v>0.000296821047321705</c:v>
                </c:pt>
                <c:pt idx="8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02763"/>
        <c:axId val="30090994"/>
      </c:lineChart>
      <c:catAx>
        <c:axId val="97802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0994"/>
        <c:crossesAt val="0"/>
        <c:auto val="1"/>
        <c:lblAlgn val="ctr"/>
        <c:lblOffset val="100"/>
        <c:noMultiLvlLbl val="0"/>
      </c:catAx>
      <c:valAx>
        <c:axId val="30090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2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56016964128"/>
          <c:y val="0.450480239332389"/>
          <c:w val="0.224421275843789"/>
          <c:h val="0.155566052590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"Etoile"</a:t>
            </a:r>
          </a:p>
        </c:rich>
      </c:tx>
      <c:layout>
        <c:manualLayout>
          <c:xMode val="edge"/>
          <c:yMode val="edge"/>
          <c:x val="0.45430978613091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844325495443828"/>
          <c:w val="0.877640959170447"/>
          <c:h val="0.9104696361435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-BilanPhotoniqueEtoile'!$A$3:$A$86</c:f>
              <c:numCache>
                <c:formatCode>General</c:formatCode>
                <c:ptCount val="84"/>
                <c:pt idx="0">
                  <c:v>2.7E-007</c:v>
                </c:pt>
                <c:pt idx="1">
                  <c:v>2.8E-007</c:v>
                </c:pt>
                <c:pt idx="2">
                  <c:v>2.9E-007</c:v>
                </c:pt>
                <c:pt idx="3">
                  <c:v>3E-007</c:v>
                </c:pt>
                <c:pt idx="4">
                  <c:v>3.1E-007</c:v>
                </c:pt>
                <c:pt idx="5">
                  <c:v>3.2E-007</c:v>
                </c:pt>
                <c:pt idx="6">
                  <c:v>3.3E-007</c:v>
                </c:pt>
                <c:pt idx="7">
                  <c:v>3.4E-007</c:v>
                </c:pt>
                <c:pt idx="8">
                  <c:v>3.5E-007</c:v>
                </c:pt>
                <c:pt idx="9">
                  <c:v>3.6E-007</c:v>
                </c:pt>
                <c:pt idx="10">
                  <c:v>3.7E-007</c:v>
                </c:pt>
                <c:pt idx="11">
                  <c:v>3.8E-007</c:v>
                </c:pt>
                <c:pt idx="12">
                  <c:v>3.9E-007</c:v>
                </c:pt>
                <c:pt idx="13">
                  <c:v>4E-007</c:v>
                </c:pt>
                <c:pt idx="14">
                  <c:v>4.1E-007</c:v>
                </c:pt>
                <c:pt idx="15">
                  <c:v>4.2E-007</c:v>
                </c:pt>
                <c:pt idx="16">
                  <c:v>4.3E-007</c:v>
                </c:pt>
                <c:pt idx="17">
                  <c:v>4.4E-007</c:v>
                </c:pt>
                <c:pt idx="18">
                  <c:v>4.5E-007</c:v>
                </c:pt>
                <c:pt idx="19">
                  <c:v>4.6E-007</c:v>
                </c:pt>
                <c:pt idx="20">
                  <c:v>4.7E-007</c:v>
                </c:pt>
                <c:pt idx="21">
                  <c:v>4.8E-007</c:v>
                </c:pt>
                <c:pt idx="22">
                  <c:v>4.9E-007</c:v>
                </c:pt>
                <c:pt idx="23">
                  <c:v>5E-007</c:v>
                </c:pt>
                <c:pt idx="24">
                  <c:v>5.1E-007</c:v>
                </c:pt>
                <c:pt idx="25">
                  <c:v>5.2E-007</c:v>
                </c:pt>
                <c:pt idx="26">
                  <c:v>5.3E-007</c:v>
                </c:pt>
                <c:pt idx="27">
                  <c:v>5.4E-007</c:v>
                </c:pt>
                <c:pt idx="28">
                  <c:v>5.5E-007</c:v>
                </c:pt>
                <c:pt idx="29">
                  <c:v>5.6E-007</c:v>
                </c:pt>
                <c:pt idx="30">
                  <c:v>5.7E-007</c:v>
                </c:pt>
                <c:pt idx="31">
                  <c:v>5.8E-007</c:v>
                </c:pt>
                <c:pt idx="32">
                  <c:v>5.9E-007</c:v>
                </c:pt>
                <c:pt idx="33">
                  <c:v>6E-007</c:v>
                </c:pt>
                <c:pt idx="34">
                  <c:v>6.1E-007</c:v>
                </c:pt>
                <c:pt idx="35">
                  <c:v>6.2E-007</c:v>
                </c:pt>
                <c:pt idx="36">
                  <c:v>6.3E-007</c:v>
                </c:pt>
                <c:pt idx="37">
                  <c:v>6.4E-007</c:v>
                </c:pt>
                <c:pt idx="38">
                  <c:v>6.5E-007</c:v>
                </c:pt>
                <c:pt idx="39">
                  <c:v>6.6E-007</c:v>
                </c:pt>
                <c:pt idx="40">
                  <c:v>6.7E-007</c:v>
                </c:pt>
                <c:pt idx="41">
                  <c:v>6.8E-007</c:v>
                </c:pt>
                <c:pt idx="42">
                  <c:v>6.9E-007</c:v>
                </c:pt>
                <c:pt idx="43">
                  <c:v>7E-007</c:v>
                </c:pt>
                <c:pt idx="44">
                  <c:v>7.1E-007</c:v>
                </c:pt>
                <c:pt idx="45">
                  <c:v>7.2E-007</c:v>
                </c:pt>
                <c:pt idx="46">
                  <c:v>7.3E-007</c:v>
                </c:pt>
                <c:pt idx="47">
                  <c:v>7.4E-007</c:v>
                </c:pt>
                <c:pt idx="48">
                  <c:v>7.5E-007</c:v>
                </c:pt>
                <c:pt idx="49">
                  <c:v>7.6E-007</c:v>
                </c:pt>
                <c:pt idx="50">
                  <c:v>7.70000000000001E-007</c:v>
                </c:pt>
                <c:pt idx="51">
                  <c:v>7.80000000000001E-007</c:v>
                </c:pt>
                <c:pt idx="52">
                  <c:v>7.90000000000001E-007</c:v>
                </c:pt>
                <c:pt idx="53">
                  <c:v>8.00000000000001E-007</c:v>
                </c:pt>
                <c:pt idx="54">
                  <c:v>8.10000000000001E-007</c:v>
                </c:pt>
                <c:pt idx="55">
                  <c:v>8.20000000000001E-007</c:v>
                </c:pt>
                <c:pt idx="56">
                  <c:v>8.30000000000001E-007</c:v>
                </c:pt>
                <c:pt idx="57">
                  <c:v>8.40000000000001E-007</c:v>
                </c:pt>
                <c:pt idx="58">
                  <c:v>8.50000000000001E-007</c:v>
                </c:pt>
                <c:pt idx="59">
                  <c:v>8.60000000000001E-007</c:v>
                </c:pt>
                <c:pt idx="60">
                  <c:v>8.70000000000001E-007</c:v>
                </c:pt>
                <c:pt idx="61">
                  <c:v>8.80000000000001E-007</c:v>
                </c:pt>
                <c:pt idx="62">
                  <c:v>8.90000000000001E-007</c:v>
                </c:pt>
                <c:pt idx="63">
                  <c:v>9.00000000000001E-007</c:v>
                </c:pt>
                <c:pt idx="64">
                  <c:v>9.10000000000001E-007</c:v>
                </c:pt>
                <c:pt idx="65">
                  <c:v>9.20000000000001E-007</c:v>
                </c:pt>
                <c:pt idx="66">
                  <c:v>9.30000000000001E-007</c:v>
                </c:pt>
                <c:pt idx="67">
                  <c:v>9.40000000000001E-007</c:v>
                </c:pt>
                <c:pt idx="68">
                  <c:v>9.50000000000001E-007</c:v>
                </c:pt>
                <c:pt idx="69">
                  <c:v>9.60000000000001E-007</c:v>
                </c:pt>
                <c:pt idx="70">
                  <c:v>9.70000000000001E-007</c:v>
                </c:pt>
                <c:pt idx="71">
                  <c:v>9.80000000000001E-007</c:v>
                </c:pt>
                <c:pt idx="72">
                  <c:v>9.90000000000001E-007</c:v>
                </c:pt>
                <c:pt idx="73">
                  <c:v>1E-006</c:v>
                </c:pt>
                <c:pt idx="74">
                  <c:v>1.01E-006</c:v>
                </c:pt>
                <c:pt idx="75">
                  <c:v>1.02E-006</c:v>
                </c:pt>
                <c:pt idx="76">
                  <c:v>1.03E-006</c:v>
                </c:pt>
                <c:pt idx="77">
                  <c:v>1.04E-006</c:v>
                </c:pt>
                <c:pt idx="78">
                  <c:v>1.05E-006</c:v>
                </c:pt>
                <c:pt idx="79">
                  <c:v>1.06E-006</c:v>
                </c:pt>
                <c:pt idx="80">
                  <c:v>1.07E-006</c:v>
                </c:pt>
                <c:pt idx="81">
                  <c:v>1.08E-006</c:v>
                </c:pt>
                <c:pt idx="82">
                  <c:v>1.09E-006</c:v>
                </c:pt>
                <c:pt idx="83">
                  <c:v>1.1E-006</c:v>
                </c:pt>
              </c:numCache>
            </c:numRef>
          </c:xVal>
          <c:yVal>
            <c:numRef>
              <c:f>'7-BilanPhotoniqueEtoile'!$L$3:$L$86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236118379.9055</c:v>
                </c:pt>
                <c:pt idx="5">
                  <c:v>39874374075.3937</c:v>
                </c:pt>
                <c:pt idx="6">
                  <c:v>80886377928.1466</c:v>
                </c:pt>
                <c:pt idx="7">
                  <c:v>117034559273.092</c:v>
                </c:pt>
                <c:pt idx="8">
                  <c:v>159638364414.622</c:v>
                </c:pt>
                <c:pt idx="9">
                  <c:v>201108059290.87</c:v>
                </c:pt>
                <c:pt idx="10">
                  <c:v>237819043941.33</c:v>
                </c:pt>
                <c:pt idx="11">
                  <c:v>274699139039.73</c:v>
                </c:pt>
                <c:pt idx="12">
                  <c:v>310840721957.207</c:v>
                </c:pt>
                <c:pt idx="13">
                  <c:v>345364278517.711</c:v>
                </c:pt>
                <c:pt idx="14">
                  <c:v>377443693994.276</c:v>
                </c:pt>
                <c:pt idx="15">
                  <c:v>406328002324.202</c:v>
                </c:pt>
                <c:pt idx="16">
                  <c:v>431359418980.111</c:v>
                </c:pt>
                <c:pt idx="17">
                  <c:v>451987580737.65</c:v>
                </c:pt>
                <c:pt idx="18">
                  <c:v>462635682971.102</c:v>
                </c:pt>
                <c:pt idx="19">
                  <c:v>468296073223.151</c:v>
                </c:pt>
                <c:pt idx="20">
                  <c:v>468935149723.269</c:v>
                </c:pt>
                <c:pt idx="21">
                  <c:v>460352291373.849</c:v>
                </c:pt>
                <c:pt idx="22">
                  <c:v>448196664135.377</c:v>
                </c:pt>
                <c:pt idx="23">
                  <c:v>435770256565.296</c:v>
                </c:pt>
                <c:pt idx="24">
                  <c:v>426823568871.139</c:v>
                </c:pt>
                <c:pt idx="25">
                  <c:v>412940480076.491</c:v>
                </c:pt>
                <c:pt idx="26">
                  <c:v>398546644240.817</c:v>
                </c:pt>
                <c:pt idx="27">
                  <c:v>382297328807.862</c:v>
                </c:pt>
                <c:pt idx="28">
                  <c:v>365172557601.7</c:v>
                </c:pt>
                <c:pt idx="29">
                  <c:v>346724313595.088</c:v>
                </c:pt>
                <c:pt idx="30">
                  <c:v>328431635688.69</c:v>
                </c:pt>
                <c:pt idx="31">
                  <c:v>310349055228.522</c:v>
                </c:pt>
                <c:pt idx="32">
                  <c:v>292527426848.491</c:v>
                </c:pt>
                <c:pt idx="33">
                  <c:v>275013997965.815</c:v>
                </c:pt>
                <c:pt idx="34">
                  <c:v>260115691807.926</c:v>
                </c:pt>
                <c:pt idx="35">
                  <c:v>245286154825.785</c:v>
                </c:pt>
                <c:pt idx="36">
                  <c:v>230579961918.373</c:v>
                </c:pt>
                <c:pt idx="37">
                  <c:v>216049043704.833</c:v>
                </c:pt>
                <c:pt idx="38">
                  <c:v>201742597194.919</c:v>
                </c:pt>
                <c:pt idx="39">
                  <c:v>187707008267.592</c:v>
                </c:pt>
                <c:pt idx="40">
                  <c:v>173985785773.45</c:v>
                </c:pt>
                <c:pt idx="41">
                  <c:v>160619507079.811</c:v>
                </c:pt>
                <c:pt idx="42">
                  <c:v>145351689143.814</c:v>
                </c:pt>
                <c:pt idx="43">
                  <c:v>130960682555.058</c:v>
                </c:pt>
                <c:pt idx="44">
                  <c:v>121495146618.706</c:v>
                </c:pt>
                <c:pt idx="45">
                  <c:v>112574722269.249</c:v>
                </c:pt>
                <c:pt idx="46">
                  <c:v>104172770222.533</c:v>
                </c:pt>
                <c:pt idx="47">
                  <c:v>96263988895.2246</c:v>
                </c:pt>
                <c:pt idx="48">
                  <c:v>91631285224.3326</c:v>
                </c:pt>
                <c:pt idx="49">
                  <c:v>85714167160.5821</c:v>
                </c:pt>
                <c:pt idx="50">
                  <c:v>79431158304.2177</c:v>
                </c:pt>
                <c:pt idx="51">
                  <c:v>72924718105.7833</c:v>
                </c:pt>
                <c:pt idx="52">
                  <c:v>67326996531.3232</c:v>
                </c:pt>
                <c:pt idx="53">
                  <c:v>61568726888.1204</c:v>
                </c:pt>
                <c:pt idx="54">
                  <c:v>55340739183.0115</c:v>
                </c:pt>
                <c:pt idx="55">
                  <c:v>49616502455.4852</c:v>
                </c:pt>
                <c:pt idx="56">
                  <c:v>44363363422.2378</c:v>
                </c:pt>
                <c:pt idx="57">
                  <c:v>42055679358.2084</c:v>
                </c:pt>
                <c:pt idx="58">
                  <c:v>37973200244.3243</c:v>
                </c:pt>
                <c:pt idx="59">
                  <c:v>34689767804.5915</c:v>
                </c:pt>
                <c:pt idx="60">
                  <c:v>31574865714.5806</c:v>
                </c:pt>
                <c:pt idx="61">
                  <c:v>28626197061.6762</c:v>
                </c:pt>
                <c:pt idx="62">
                  <c:v>25657614393.3632</c:v>
                </c:pt>
                <c:pt idx="63">
                  <c:v>22891770197.5868</c:v>
                </c:pt>
                <c:pt idx="64">
                  <c:v>19034031732.9137</c:v>
                </c:pt>
                <c:pt idx="65">
                  <c:v>14705561450.297</c:v>
                </c:pt>
                <c:pt idx="66">
                  <c:v>6668612932.44883</c:v>
                </c:pt>
                <c:pt idx="67">
                  <c:v>4124320000.66876</c:v>
                </c:pt>
                <c:pt idx="68">
                  <c:v>4951976346.38463</c:v>
                </c:pt>
                <c:pt idx="69">
                  <c:v>5465483014.94699</c:v>
                </c:pt>
                <c:pt idx="70">
                  <c:v>5693026266.04207</c:v>
                </c:pt>
                <c:pt idx="71">
                  <c:v>5670468416.15632</c:v>
                </c:pt>
                <c:pt idx="72">
                  <c:v>5437288724.10643</c:v>
                </c:pt>
                <c:pt idx="73">
                  <c:v>4645031061.12002</c:v>
                </c:pt>
                <c:pt idx="74">
                  <c:v>3673921769.59287</c:v>
                </c:pt>
                <c:pt idx="75">
                  <c:v>2834422216.81149</c:v>
                </c:pt>
                <c:pt idx="76">
                  <c:v>2118860583.49957</c:v>
                </c:pt>
                <c:pt idx="77">
                  <c:v>1562187818.10504</c:v>
                </c:pt>
                <c:pt idx="78">
                  <c:v>1059137951.65129</c:v>
                </c:pt>
                <c:pt idx="79">
                  <c:v>661747490.491507</c:v>
                </c:pt>
                <c:pt idx="80">
                  <c:v>363371898.69627</c:v>
                </c:pt>
                <c:pt idx="81">
                  <c:v>157645194.565683</c:v>
                </c:pt>
                <c:pt idx="82">
                  <c:v>35356121.5509696</c:v>
                </c:pt>
                <c:pt idx="83">
                  <c:v>0</c:v>
                </c:pt>
              </c:numCache>
            </c:numRef>
          </c:yVal>
          <c:smooth val="1"/>
        </c:ser>
        <c:axId val="20217957"/>
        <c:axId val="12322993"/>
      </c:scatterChart>
      <c:valAx>
        <c:axId val="20217957"/>
        <c:scaling>
          <c:orientation val="minMax"/>
          <c:min val="2E-007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2993"/>
        <c:crossesAt val="0"/>
        <c:crossBetween val="midCat"/>
      </c:valAx>
      <c:valAx>
        <c:axId val="123229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795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8941456038021"/>
          <c:y val="0.513095010514242"/>
          <c:w val="0.092979045150140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E du Silicium</a:t>
            </a:r>
          </a:p>
        </c:rich>
      </c:tx>
      <c:layout>
        <c:manualLayout>
          <c:xMode val="edge"/>
          <c:yMode val="edge"/>
          <c:x val="0.380417054986021"/>
          <c:y val="0.0557270989560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810810810811"/>
          <c:y val="0.203352448169387"/>
          <c:w val="0.64101817334576"/>
          <c:h val="0.756359358917806"/>
        </c:manualLayout>
      </c:layout>
      <c:lineChart>
        <c:grouping val="standard"/>
        <c:varyColors val="0"/>
        <c:ser>
          <c:idx val="0"/>
          <c:order val="0"/>
          <c:tx>
            <c:strRef>
              <c:f>'7-BilanPhotoniqueEtoile'!$K$1</c:f>
              <c:strCache>
                <c:ptCount val="1"/>
                <c:pt idx="0">
                  <c:v>QE du Silici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-BilanPhotoniqueEtoile'!$K$2:$K$88</c:f>
              <c:numCache>
                <c:formatCode>General</c:formatCode>
                <c:ptCount val="87"/>
                <c:pt idx="1">
                  <c:v>0.00391874487584087</c:v>
                </c:pt>
                <c:pt idx="2">
                  <c:v>0.0155952051584185</c:v>
                </c:pt>
                <c:pt idx="3">
                  <c:v>0.0347916817885103</c:v>
                </c:pt>
                <c:pt idx="4">
                  <c:v>0.0611173898599951</c:v>
                </c:pt>
                <c:pt idx="5">
                  <c:v>0.0940364138736105</c:v>
                </c:pt>
                <c:pt idx="6">
                  <c:v>0.132878617431065</c:v>
                </c:pt>
                <c:pt idx="7">
                  <c:v>0.176853285279595</c:v>
                </c:pt>
                <c:pt idx="8">
                  <c:v>0.225065219994274</c:v>
                </c:pt>
                <c:pt idx="9">
                  <c:v>0.276532965616049</c:v>
                </c:pt>
                <c:pt idx="10">
                  <c:v>0.330208787264785</c:v>
                </c:pt>
                <c:pt idx="11">
                  <c:v>0.385</c:v>
                </c:pt>
                <c:pt idx="12">
                  <c:v>0.439791212735215</c:v>
                </c:pt>
                <c:pt idx="13">
                  <c:v>0.493467034383951</c:v>
                </c:pt>
                <c:pt idx="14">
                  <c:v>0.544934780005726</c:v>
                </c:pt>
                <c:pt idx="15">
                  <c:v>0.593146714720405</c:v>
                </c:pt>
                <c:pt idx="16">
                  <c:v>0.637121382568935</c:v>
                </c:pt>
                <c:pt idx="17">
                  <c:v>0.67596358612639</c:v>
                </c:pt>
                <c:pt idx="18">
                  <c:v>0.708882610140005</c:v>
                </c:pt>
                <c:pt idx="19">
                  <c:v>0.73520831821149</c:v>
                </c:pt>
                <c:pt idx="20">
                  <c:v>0.754404794841582</c:v>
                </c:pt>
                <c:pt idx="21">
                  <c:v>0.766081255124159</c:v>
                </c:pt>
                <c:pt idx="22">
                  <c:v>0.77</c:v>
                </c:pt>
                <c:pt idx="23">
                  <c:v>0.769019064124948</c:v>
                </c:pt>
                <c:pt idx="24">
                  <c:v>0.766081255124159</c:v>
                </c:pt>
                <c:pt idx="25">
                  <c:v>0.761201543398897</c:v>
                </c:pt>
                <c:pt idx="26">
                  <c:v>0.754404794841582</c:v>
                </c:pt>
                <c:pt idx="27">
                  <c:v>0.745725644124908</c:v>
                </c:pt>
                <c:pt idx="28">
                  <c:v>0.73520831821149</c:v>
                </c:pt>
                <c:pt idx="29">
                  <c:v>0.722906410983393</c:v>
                </c:pt>
                <c:pt idx="30">
                  <c:v>0.708882610140005</c:v>
                </c:pt>
                <c:pt idx="31">
                  <c:v>0.693208377755879</c:v>
                </c:pt>
                <c:pt idx="32">
                  <c:v>0.67596358612639</c:v>
                </c:pt>
                <c:pt idx="33">
                  <c:v>0.657236110756821</c:v>
                </c:pt>
                <c:pt idx="34">
                  <c:v>0.637121382568935</c:v>
                </c:pt>
                <c:pt idx="35">
                  <c:v>0.615721901606869</c:v>
                </c:pt>
                <c:pt idx="36">
                  <c:v>0.593146714720405</c:v>
                </c:pt>
                <c:pt idx="37">
                  <c:v>0.569510859887222</c:v>
                </c:pt>
                <c:pt idx="38">
                  <c:v>0.544934780005726</c:v>
                </c:pt>
                <c:pt idx="39">
                  <c:v>0.519543709145653</c:v>
                </c:pt>
                <c:pt idx="40">
                  <c:v>0.49346703438395</c:v>
                </c:pt>
                <c:pt idx="41">
                  <c:v>0.466837636477896</c:v>
                </c:pt>
                <c:pt idx="42">
                  <c:v>0.439791212735215</c:v>
                </c:pt>
                <c:pt idx="43">
                  <c:v>0.412465585531705</c:v>
                </c:pt>
                <c:pt idx="44">
                  <c:v>0.385</c:v>
                </c:pt>
                <c:pt idx="45">
                  <c:v>0.369884970932759</c:v>
                </c:pt>
                <c:pt idx="46">
                  <c:v>0.35479324814478</c:v>
                </c:pt>
                <c:pt idx="47">
                  <c:v>0.339748101978733</c:v>
                </c:pt>
                <c:pt idx="48">
                  <c:v>0.324772730959511</c:v>
                </c:pt>
                <c:pt idx="49">
                  <c:v>0.309890226023791</c:v>
                </c:pt>
                <c:pt idx="50">
                  <c:v>0.295123534915476</c:v>
                </c:pt>
                <c:pt idx="51">
                  <c:v>0.280495426801945</c:v>
                </c:pt>
                <c:pt idx="52">
                  <c:v>0.266028457165644</c:v>
                </c:pt>
                <c:pt idx="53">
                  <c:v>0.251744933025164</c:v>
                </c:pt>
                <c:pt idx="54">
                  <c:v>0.237666878539439</c:v>
                </c:pt>
                <c:pt idx="55">
                  <c:v>0.223816001048089</c:v>
                </c:pt>
                <c:pt idx="56">
                  <c:v>0.210213657600273</c:v>
                </c:pt>
                <c:pt idx="57">
                  <c:v>0.196880822023671</c:v>
                </c:pt>
                <c:pt idx="58">
                  <c:v>0.183838052584358</c:v>
                </c:pt>
                <c:pt idx="59">
                  <c:v>0.171105460287452</c:v>
                </c:pt>
                <c:pt idx="60">
                  <c:v>0.158702677867397</c:v>
                </c:pt>
                <c:pt idx="61">
                  <c:v>0.146648829515713</c:v>
                </c:pt>
                <c:pt idx="62">
                  <c:v>0.134962501392878</c:v>
                </c:pt>
                <c:pt idx="63">
                  <c:v>0.123661712969816</c:v>
                </c:pt>
                <c:pt idx="64">
                  <c:v>0.112763889243178</c:v>
                </c:pt>
                <c:pt idx="65">
                  <c:v>0.10228583386726</c:v>
                </c:pt>
                <c:pt idx="66">
                  <c:v>0.0922437032439871</c:v>
                </c:pt>
                <c:pt idx="67">
                  <c:v>0.0826529816109122</c:v>
                </c:pt>
                <c:pt idx="68">
                  <c:v>0.0735284571656445</c:v>
                </c:pt>
                <c:pt idx="69">
                  <c:v>0.0648841992635193</c:v>
                </c:pt>
                <c:pt idx="70">
                  <c:v>0.0567335367236737</c:v>
                </c:pt>
                <c:pt idx="71">
                  <c:v>0.0490890372769723</c:v>
                </c:pt>
                <c:pt idx="72">
                  <c:v>0.0419624881874778</c:v>
                </c:pt>
                <c:pt idx="73">
                  <c:v>0.0353648780773432</c:v>
                </c:pt>
                <c:pt idx="74">
                  <c:v>0.0293063799831547</c:v>
                </c:pt>
                <c:pt idx="75">
                  <c:v>0.0237963356698436</c:v>
                </c:pt>
                <c:pt idx="76">
                  <c:v>0.0188432412263659</c:v>
                </c:pt>
                <c:pt idx="77">
                  <c:v>0.0144547339653458</c:v>
                </c:pt>
                <c:pt idx="78">
                  <c:v>0.0106375806468946</c:v>
                </c:pt>
                <c:pt idx="79">
                  <c:v>0.00739766704475631</c:v>
                </c:pt>
                <c:pt idx="80">
                  <c:v>0.00473998887087201</c:v>
                </c:pt>
                <c:pt idx="81">
                  <c:v>0.0026686440723534</c:v>
                </c:pt>
                <c:pt idx="82">
                  <c:v>0.00118682651274571</c:v>
                </c:pt>
                <c:pt idx="83">
                  <c:v>0.000296821047321705</c:v>
                </c:pt>
                <c:pt idx="8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54458"/>
        <c:axId val="86307503"/>
      </c:lineChart>
      <c:catAx>
        <c:axId val="74454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7503"/>
        <c:crossesAt val="0"/>
        <c:auto val="1"/>
        <c:lblAlgn val="ctr"/>
        <c:lblOffset val="100"/>
        <c:noMultiLvlLbl val="0"/>
      </c:catAx>
      <c:valAx>
        <c:axId val="86307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4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894221808015"/>
          <c:y val="0.447581238053227"/>
          <c:w val="0.226060111835974"/>
          <c:h val="0.150419056021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54677036077"/>
          <c:y val="0.0210284840374689"/>
          <c:w val="0.871808165910564"/>
          <c:h val="0.97266297075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toile"</c:f>
              <c:strCache>
                <c:ptCount val="1"/>
                <c:pt idx="0">
                  <c:v>Etoi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-BilanPhotoniqueEtoile'!$A$3:$A$86</c:f>
              <c:numCache>
                <c:formatCode>General</c:formatCode>
                <c:ptCount val="84"/>
                <c:pt idx="0">
                  <c:v>2.7E-007</c:v>
                </c:pt>
                <c:pt idx="1">
                  <c:v>2.8E-007</c:v>
                </c:pt>
                <c:pt idx="2">
                  <c:v>2.9E-007</c:v>
                </c:pt>
                <c:pt idx="3">
                  <c:v>3E-007</c:v>
                </c:pt>
                <c:pt idx="4">
                  <c:v>3.1E-007</c:v>
                </c:pt>
                <c:pt idx="5">
                  <c:v>3.2E-007</c:v>
                </c:pt>
                <c:pt idx="6">
                  <c:v>3.3E-007</c:v>
                </c:pt>
                <c:pt idx="7">
                  <c:v>3.4E-007</c:v>
                </c:pt>
                <c:pt idx="8">
                  <c:v>3.5E-007</c:v>
                </c:pt>
                <c:pt idx="9">
                  <c:v>3.6E-007</c:v>
                </c:pt>
                <c:pt idx="10">
                  <c:v>3.7E-007</c:v>
                </c:pt>
                <c:pt idx="11">
                  <c:v>3.8E-007</c:v>
                </c:pt>
                <c:pt idx="12">
                  <c:v>3.9E-007</c:v>
                </c:pt>
                <c:pt idx="13">
                  <c:v>4E-007</c:v>
                </c:pt>
                <c:pt idx="14">
                  <c:v>4.1E-007</c:v>
                </c:pt>
                <c:pt idx="15">
                  <c:v>4.2E-007</c:v>
                </c:pt>
                <c:pt idx="16">
                  <c:v>4.3E-007</c:v>
                </c:pt>
                <c:pt idx="17">
                  <c:v>4.4E-007</c:v>
                </c:pt>
                <c:pt idx="18">
                  <c:v>4.5E-007</c:v>
                </c:pt>
                <c:pt idx="19">
                  <c:v>4.6E-007</c:v>
                </c:pt>
                <c:pt idx="20">
                  <c:v>4.7E-007</c:v>
                </c:pt>
                <c:pt idx="21">
                  <c:v>4.8E-007</c:v>
                </c:pt>
                <c:pt idx="22">
                  <c:v>4.9E-007</c:v>
                </c:pt>
                <c:pt idx="23">
                  <c:v>5E-007</c:v>
                </c:pt>
                <c:pt idx="24">
                  <c:v>5.1E-007</c:v>
                </c:pt>
                <c:pt idx="25">
                  <c:v>5.2E-007</c:v>
                </c:pt>
                <c:pt idx="26">
                  <c:v>5.3E-007</c:v>
                </c:pt>
                <c:pt idx="27">
                  <c:v>5.4E-007</c:v>
                </c:pt>
                <c:pt idx="28">
                  <c:v>5.5E-007</c:v>
                </c:pt>
                <c:pt idx="29">
                  <c:v>5.6E-007</c:v>
                </c:pt>
                <c:pt idx="30">
                  <c:v>5.7E-007</c:v>
                </c:pt>
                <c:pt idx="31">
                  <c:v>5.8E-007</c:v>
                </c:pt>
                <c:pt idx="32">
                  <c:v>5.9E-007</c:v>
                </c:pt>
                <c:pt idx="33">
                  <c:v>6E-007</c:v>
                </c:pt>
                <c:pt idx="34">
                  <c:v>6.1E-007</c:v>
                </c:pt>
                <c:pt idx="35">
                  <c:v>6.2E-007</c:v>
                </c:pt>
                <c:pt idx="36">
                  <c:v>6.3E-007</c:v>
                </c:pt>
                <c:pt idx="37">
                  <c:v>6.4E-007</c:v>
                </c:pt>
                <c:pt idx="38">
                  <c:v>6.5E-007</c:v>
                </c:pt>
                <c:pt idx="39">
                  <c:v>6.6E-007</c:v>
                </c:pt>
                <c:pt idx="40">
                  <c:v>6.7E-007</c:v>
                </c:pt>
                <c:pt idx="41">
                  <c:v>6.8E-007</c:v>
                </c:pt>
                <c:pt idx="42">
                  <c:v>6.9E-007</c:v>
                </c:pt>
                <c:pt idx="43">
                  <c:v>7E-007</c:v>
                </c:pt>
                <c:pt idx="44">
                  <c:v>7.1E-007</c:v>
                </c:pt>
                <c:pt idx="45">
                  <c:v>7.2E-007</c:v>
                </c:pt>
                <c:pt idx="46">
                  <c:v>7.3E-007</c:v>
                </c:pt>
                <c:pt idx="47">
                  <c:v>7.4E-007</c:v>
                </c:pt>
                <c:pt idx="48">
                  <c:v>7.5E-007</c:v>
                </c:pt>
                <c:pt idx="49">
                  <c:v>7.6E-007</c:v>
                </c:pt>
                <c:pt idx="50">
                  <c:v>7.70000000000001E-007</c:v>
                </c:pt>
                <c:pt idx="51">
                  <c:v>7.80000000000001E-007</c:v>
                </c:pt>
                <c:pt idx="52">
                  <c:v>7.90000000000001E-007</c:v>
                </c:pt>
                <c:pt idx="53">
                  <c:v>8.00000000000001E-007</c:v>
                </c:pt>
                <c:pt idx="54">
                  <c:v>8.10000000000001E-007</c:v>
                </c:pt>
                <c:pt idx="55">
                  <c:v>8.20000000000001E-007</c:v>
                </c:pt>
                <c:pt idx="56">
                  <c:v>8.30000000000001E-007</c:v>
                </c:pt>
                <c:pt idx="57">
                  <c:v>8.40000000000001E-007</c:v>
                </c:pt>
                <c:pt idx="58">
                  <c:v>8.50000000000001E-007</c:v>
                </c:pt>
                <c:pt idx="59">
                  <c:v>8.60000000000001E-007</c:v>
                </c:pt>
                <c:pt idx="60">
                  <c:v>8.70000000000001E-007</c:v>
                </c:pt>
                <c:pt idx="61">
                  <c:v>8.80000000000001E-007</c:v>
                </c:pt>
                <c:pt idx="62">
                  <c:v>8.90000000000001E-007</c:v>
                </c:pt>
                <c:pt idx="63">
                  <c:v>9.00000000000001E-007</c:v>
                </c:pt>
                <c:pt idx="64">
                  <c:v>9.10000000000001E-007</c:v>
                </c:pt>
                <c:pt idx="65">
                  <c:v>9.20000000000001E-007</c:v>
                </c:pt>
                <c:pt idx="66">
                  <c:v>9.30000000000001E-007</c:v>
                </c:pt>
                <c:pt idx="67">
                  <c:v>9.40000000000001E-007</c:v>
                </c:pt>
                <c:pt idx="68">
                  <c:v>9.50000000000001E-007</c:v>
                </c:pt>
                <c:pt idx="69">
                  <c:v>9.60000000000001E-007</c:v>
                </c:pt>
                <c:pt idx="70">
                  <c:v>9.70000000000001E-007</c:v>
                </c:pt>
                <c:pt idx="71">
                  <c:v>9.80000000000001E-007</c:v>
                </c:pt>
                <c:pt idx="72">
                  <c:v>9.90000000000001E-007</c:v>
                </c:pt>
                <c:pt idx="73">
                  <c:v>1E-006</c:v>
                </c:pt>
                <c:pt idx="74">
                  <c:v>1.01E-006</c:v>
                </c:pt>
                <c:pt idx="75">
                  <c:v>1.02E-006</c:v>
                </c:pt>
                <c:pt idx="76">
                  <c:v>1.03E-006</c:v>
                </c:pt>
                <c:pt idx="77">
                  <c:v>1.04E-006</c:v>
                </c:pt>
                <c:pt idx="78">
                  <c:v>1.05E-006</c:v>
                </c:pt>
                <c:pt idx="79">
                  <c:v>1.06E-006</c:v>
                </c:pt>
                <c:pt idx="80">
                  <c:v>1.07E-006</c:v>
                </c:pt>
                <c:pt idx="81">
                  <c:v>1.08E-006</c:v>
                </c:pt>
                <c:pt idx="82">
                  <c:v>1.09E-006</c:v>
                </c:pt>
                <c:pt idx="83">
                  <c:v>1.1E-006</c:v>
                </c:pt>
              </c:numCache>
            </c:numRef>
          </c:xVal>
          <c:yVal>
            <c:numRef>
              <c:f>'7-BilanPhotoniqueEtoile'!$L$3:$L$86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236118379.9055</c:v>
                </c:pt>
                <c:pt idx="5">
                  <c:v>39874374075.3937</c:v>
                </c:pt>
                <c:pt idx="6">
                  <c:v>80886377928.1466</c:v>
                </c:pt>
                <c:pt idx="7">
                  <c:v>117034559273.092</c:v>
                </c:pt>
                <c:pt idx="8">
                  <c:v>159638364414.622</c:v>
                </c:pt>
                <c:pt idx="9">
                  <c:v>201108059290.87</c:v>
                </c:pt>
                <c:pt idx="10">
                  <c:v>237819043941.33</c:v>
                </c:pt>
                <c:pt idx="11">
                  <c:v>274699139039.73</c:v>
                </c:pt>
                <c:pt idx="12">
                  <c:v>310840721957.207</c:v>
                </c:pt>
                <c:pt idx="13">
                  <c:v>345364278517.711</c:v>
                </c:pt>
                <c:pt idx="14">
                  <c:v>377443693994.276</c:v>
                </c:pt>
                <c:pt idx="15">
                  <c:v>406328002324.202</c:v>
                </c:pt>
                <c:pt idx="16">
                  <c:v>431359418980.111</c:v>
                </c:pt>
                <c:pt idx="17">
                  <c:v>451987580737.65</c:v>
                </c:pt>
                <c:pt idx="18">
                  <c:v>462635682971.102</c:v>
                </c:pt>
                <c:pt idx="19">
                  <c:v>468296073223.151</c:v>
                </c:pt>
                <c:pt idx="20">
                  <c:v>468935149723.269</c:v>
                </c:pt>
                <c:pt idx="21">
                  <c:v>460352291373.849</c:v>
                </c:pt>
                <c:pt idx="22">
                  <c:v>448196664135.377</c:v>
                </c:pt>
                <c:pt idx="23">
                  <c:v>435770256565.296</c:v>
                </c:pt>
                <c:pt idx="24">
                  <c:v>426823568871.139</c:v>
                </c:pt>
                <c:pt idx="25">
                  <c:v>412940480076.491</c:v>
                </c:pt>
                <c:pt idx="26">
                  <c:v>398546644240.817</c:v>
                </c:pt>
                <c:pt idx="27">
                  <c:v>382297328807.862</c:v>
                </c:pt>
                <c:pt idx="28">
                  <c:v>365172557601.7</c:v>
                </c:pt>
                <c:pt idx="29">
                  <c:v>346724313595.088</c:v>
                </c:pt>
                <c:pt idx="30">
                  <c:v>328431635688.69</c:v>
                </c:pt>
                <c:pt idx="31">
                  <c:v>310349055228.522</c:v>
                </c:pt>
                <c:pt idx="32">
                  <c:v>292527426848.491</c:v>
                </c:pt>
                <c:pt idx="33">
                  <c:v>275013997965.815</c:v>
                </c:pt>
                <c:pt idx="34">
                  <c:v>260115691807.926</c:v>
                </c:pt>
                <c:pt idx="35">
                  <c:v>245286154825.785</c:v>
                </c:pt>
                <c:pt idx="36">
                  <c:v>230579961918.373</c:v>
                </c:pt>
                <c:pt idx="37">
                  <c:v>216049043704.833</c:v>
                </c:pt>
                <c:pt idx="38">
                  <c:v>201742597194.919</c:v>
                </c:pt>
                <c:pt idx="39">
                  <c:v>187707008267.592</c:v>
                </c:pt>
                <c:pt idx="40">
                  <c:v>173985785773.45</c:v>
                </c:pt>
                <c:pt idx="41">
                  <c:v>160619507079.811</c:v>
                </c:pt>
                <c:pt idx="42">
                  <c:v>145351689143.814</c:v>
                </c:pt>
                <c:pt idx="43">
                  <c:v>130960682555.058</c:v>
                </c:pt>
                <c:pt idx="44">
                  <c:v>121495146618.706</c:v>
                </c:pt>
                <c:pt idx="45">
                  <c:v>112574722269.249</c:v>
                </c:pt>
                <c:pt idx="46">
                  <c:v>104172770222.533</c:v>
                </c:pt>
                <c:pt idx="47">
                  <c:v>96263988895.2246</c:v>
                </c:pt>
                <c:pt idx="48">
                  <c:v>91631285224.3326</c:v>
                </c:pt>
                <c:pt idx="49">
                  <c:v>85714167160.5821</c:v>
                </c:pt>
                <c:pt idx="50">
                  <c:v>79431158304.2177</c:v>
                </c:pt>
                <c:pt idx="51">
                  <c:v>72924718105.7833</c:v>
                </c:pt>
                <c:pt idx="52">
                  <c:v>67326996531.3232</c:v>
                </c:pt>
                <c:pt idx="53">
                  <c:v>61568726888.1204</c:v>
                </c:pt>
                <c:pt idx="54">
                  <c:v>55340739183.0115</c:v>
                </c:pt>
                <c:pt idx="55">
                  <c:v>49616502455.4852</c:v>
                </c:pt>
                <c:pt idx="56">
                  <c:v>44363363422.2378</c:v>
                </c:pt>
                <c:pt idx="57">
                  <c:v>42055679358.2084</c:v>
                </c:pt>
                <c:pt idx="58">
                  <c:v>37973200244.3243</c:v>
                </c:pt>
                <c:pt idx="59">
                  <c:v>34689767804.5915</c:v>
                </c:pt>
                <c:pt idx="60">
                  <c:v>31574865714.5806</c:v>
                </c:pt>
                <c:pt idx="61">
                  <c:v>28626197061.6762</c:v>
                </c:pt>
                <c:pt idx="62">
                  <c:v>25657614393.3632</c:v>
                </c:pt>
                <c:pt idx="63">
                  <c:v>22891770197.5868</c:v>
                </c:pt>
                <c:pt idx="64">
                  <c:v>19034031732.9137</c:v>
                </c:pt>
                <c:pt idx="65">
                  <c:v>14705561450.297</c:v>
                </c:pt>
                <c:pt idx="66">
                  <c:v>6668612932.44883</c:v>
                </c:pt>
                <c:pt idx="67">
                  <c:v>4124320000.66876</c:v>
                </c:pt>
                <c:pt idx="68">
                  <c:v>4951976346.38463</c:v>
                </c:pt>
                <c:pt idx="69">
                  <c:v>5465483014.94699</c:v>
                </c:pt>
                <c:pt idx="70">
                  <c:v>5693026266.04207</c:v>
                </c:pt>
                <c:pt idx="71">
                  <c:v>5670468416.15632</c:v>
                </c:pt>
                <c:pt idx="72">
                  <c:v>5437288724.10643</c:v>
                </c:pt>
                <c:pt idx="73">
                  <c:v>4645031061.12002</c:v>
                </c:pt>
                <c:pt idx="74">
                  <c:v>3673921769.59287</c:v>
                </c:pt>
                <c:pt idx="75">
                  <c:v>2834422216.81149</c:v>
                </c:pt>
                <c:pt idx="76">
                  <c:v>2118860583.49957</c:v>
                </c:pt>
                <c:pt idx="77">
                  <c:v>1562187818.10504</c:v>
                </c:pt>
                <c:pt idx="78">
                  <c:v>1059137951.65129</c:v>
                </c:pt>
                <c:pt idx="79">
                  <c:v>661747490.491507</c:v>
                </c:pt>
                <c:pt idx="80">
                  <c:v>363371898.69627</c:v>
                </c:pt>
                <c:pt idx="81">
                  <c:v>157645194.565683</c:v>
                </c:pt>
                <c:pt idx="82">
                  <c:v>35356121.5509696</c:v>
                </c:pt>
                <c:pt idx="83">
                  <c:v>0</c:v>
                </c:pt>
              </c:numCache>
            </c:numRef>
          </c:yVal>
          <c:smooth val="0"/>
        </c:ser>
        <c:axId val="34148273"/>
        <c:axId val="95092970"/>
      </c:scatterChart>
      <c:scatterChart>
        <c:scatterStyle val="lineMarker"/>
        <c:varyColors val="0"/>
        <c:ser>
          <c:idx val="1"/>
          <c:order val="1"/>
          <c:tx>
            <c:strRef>
              <c:f>"astéroide"</c:f>
              <c:strCache>
                <c:ptCount val="1"/>
                <c:pt idx="0">
                  <c:v>astéroid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-BilanPhotoniqueAsteroide'!$A$3:$A$86</c:f>
              <c:numCache>
                <c:formatCode>General</c:formatCode>
                <c:ptCount val="84"/>
                <c:pt idx="0">
                  <c:v>2.7E-007</c:v>
                </c:pt>
                <c:pt idx="1">
                  <c:v>2.8E-007</c:v>
                </c:pt>
                <c:pt idx="2">
                  <c:v>2.9E-007</c:v>
                </c:pt>
                <c:pt idx="3">
                  <c:v>3E-007</c:v>
                </c:pt>
                <c:pt idx="4">
                  <c:v>3.1E-007</c:v>
                </c:pt>
                <c:pt idx="5">
                  <c:v>3.2E-007</c:v>
                </c:pt>
                <c:pt idx="6">
                  <c:v>3.3E-007</c:v>
                </c:pt>
                <c:pt idx="7">
                  <c:v>3.4E-007</c:v>
                </c:pt>
                <c:pt idx="8">
                  <c:v>3.5E-007</c:v>
                </c:pt>
                <c:pt idx="9">
                  <c:v>3.6E-007</c:v>
                </c:pt>
                <c:pt idx="10">
                  <c:v>3.7E-007</c:v>
                </c:pt>
                <c:pt idx="11">
                  <c:v>3.8E-007</c:v>
                </c:pt>
                <c:pt idx="12">
                  <c:v>3.9E-007</c:v>
                </c:pt>
                <c:pt idx="13">
                  <c:v>4E-007</c:v>
                </c:pt>
                <c:pt idx="14">
                  <c:v>4.1E-007</c:v>
                </c:pt>
                <c:pt idx="15">
                  <c:v>4.2E-007</c:v>
                </c:pt>
                <c:pt idx="16">
                  <c:v>4.3E-007</c:v>
                </c:pt>
                <c:pt idx="17">
                  <c:v>4.4E-007</c:v>
                </c:pt>
                <c:pt idx="18">
                  <c:v>4.5E-007</c:v>
                </c:pt>
                <c:pt idx="19">
                  <c:v>4.6E-007</c:v>
                </c:pt>
                <c:pt idx="20">
                  <c:v>4.7E-007</c:v>
                </c:pt>
                <c:pt idx="21">
                  <c:v>4.8E-007</c:v>
                </c:pt>
                <c:pt idx="22">
                  <c:v>4.9E-007</c:v>
                </c:pt>
                <c:pt idx="23">
                  <c:v>5E-007</c:v>
                </c:pt>
                <c:pt idx="24">
                  <c:v>5.1E-007</c:v>
                </c:pt>
                <c:pt idx="25">
                  <c:v>5.2E-007</c:v>
                </c:pt>
                <c:pt idx="26">
                  <c:v>5.3E-007</c:v>
                </c:pt>
                <c:pt idx="27">
                  <c:v>5.4E-007</c:v>
                </c:pt>
                <c:pt idx="28">
                  <c:v>5.5E-007</c:v>
                </c:pt>
                <c:pt idx="29">
                  <c:v>5.6E-007</c:v>
                </c:pt>
                <c:pt idx="30">
                  <c:v>5.7E-007</c:v>
                </c:pt>
                <c:pt idx="31">
                  <c:v>5.8E-007</c:v>
                </c:pt>
                <c:pt idx="32">
                  <c:v>5.9E-007</c:v>
                </c:pt>
                <c:pt idx="33">
                  <c:v>6E-007</c:v>
                </c:pt>
                <c:pt idx="34">
                  <c:v>6.1E-007</c:v>
                </c:pt>
                <c:pt idx="35">
                  <c:v>6.2E-007</c:v>
                </c:pt>
                <c:pt idx="36">
                  <c:v>6.3E-007</c:v>
                </c:pt>
                <c:pt idx="37">
                  <c:v>6.4E-007</c:v>
                </c:pt>
                <c:pt idx="38">
                  <c:v>6.5E-007</c:v>
                </c:pt>
                <c:pt idx="39">
                  <c:v>6.6E-007</c:v>
                </c:pt>
                <c:pt idx="40">
                  <c:v>6.7E-007</c:v>
                </c:pt>
                <c:pt idx="41">
                  <c:v>6.8E-007</c:v>
                </c:pt>
                <c:pt idx="42">
                  <c:v>6.9E-007</c:v>
                </c:pt>
                <c:pt idx="43">
                  <c:v>7E-007</c:v>
                </c:pt>
                <c:pt idx="44">
                  <c:v>7.1E-007</c:v>
                </c:pt>
                <c:pt idx="45">
                  <c:v>7.2E-007</c:v>
                </c:pt>
                <c:pt idx="46">
                  <c:v>7.3E-007</c:v>
                </c:pt>
                <c:pt idx="47">
                  <c:v>7.4E-007</c:v>
                </c:pt>
                <c:pt idx="48">
                  <c:v>7.5E-007</c:v>
                </c:pt>
                <c:pt idx="49">
                  <c:v>7.6E-007</c:v>
                </c:pt>
                <c:pt idx="50">
                  <c:v>7.70000000000001E-007</c:v>
                </c:pt>
                <c:pt idx="51">
                  <c:v>7.80000000000001E-007</c:v>
                </c:pt>
                <c:pt idx="52">
                  <c:v>7.90000000000001E-007</c:v>
                </c:pt>
                <c:pt idx="53">
                  <c:v>8.00000000000001E-007</c:v>
                </c:pt>
                <c:pt idx="54">
                  <c:v>8.10000000000001E-007</c:v>
                </c:pt>
                <c:pt idx="55">
                  <c:v>8.20000000000001E-007</c:v>
                </c:pt>
                <c:pt idx="56">
                  <c:v>8.30000000000001E-007</c:v>
                </c:pt>
                <c:pt idx="57">
                  <c:v>8.40000000000001E-007</c:v>
                </c:pt>
                <c:pt idx="58">
                  <c:v>8.50000000000001E-007</c:v>
                </c:pt>
                <c:pt idx="59">
                  <c:v>8.60000000000001E-007</c:v>
                </c:pt>
                <c:pt idx="60">
                  <c:v>8.70000000000001E-007</c:v>
                </c:pt>
                <c:pt idx="61">
                  <c:v>8.80000000000001E-007</c:v>
                </c:pt>
                <c:pt idx="62">
                  <c:v>8.90000000000001E-007</c:v>
                </c:pt>
                <c:pt idx="63">
                  <c:v>9.00000000000001E-007</c:v>
                </c:pt>
                <c:pt idx="64">
                  <c:v>9.10000000000001E-007</c:v>
                </c:pt>
                <c:pt idx="65">
                  <c:v>9.20000000000001E-007</c:v>
                </c:pt>
                <c:pt idx="66">
                  <c:v>9.30000000000001E-007</c:v>
                </c:pt>
                <c:pt idx="67">
                  <c:v>9.40000000000001E-007</c:v>
                </c:pt>
                <c:pt idx="68">
                  <c:v>9.50000000000001E-007</c:v>
                </c:pt>
                <c:pt idx="69">
                  <c:v>9.60000000000001E-007</c:v>
                </c:pt>
                <c:pt idx="70">
                  <c:v>9.70000000000001E-007</c:v>
                </c:pt>
                <c:pt idx="71">
                  <c:v>9.80000000000001E-007</c:v>
                </c:pt>
                <c:pt idx="72">
                  <c:v>9.90000000000001E-007</c:v>
                </c:pt>
                <c:pt idx="73">
                  <c:v>1E-006</c:v>
                </c:pt>
                <c:pt idx="74">
                  <c:v>1.01E-006</c:v>
                </c:pt>
                <c:pt idx="75">
                  <c:v>1.02E-006</c:v>
                </c:pt>
                <c:pt idx="76">
                  <c:v>1.03E-006</c:v>
                </c:pt>
                <c:pt idx="77">
                  <c:v>1.04E-006</c:v>
                </c:pt>
                <c:pt idx="78">
                  <c:v>1.05E-006</c:v>
                </c:pt>
                <c:pt idx="79">
                  <c:v>1.06E-006</c:v>
                </c:pt>
                <c:pt idx="80">
                  <c:v>1.07E-006</c:v>
                </c:pt>
                <c:pt idx="81">
                  <c:v>1.08E-006</c:v>
                </c:pt>
                <c:pt idx="82">
                  <c:v>1.09E-006</c:v>
                </c:pt>
                <c:pt idx="83">
                  <c:v>1.1E-006</c:v>
                </c:pt>
              </c:numCache>
            </c:numRef>
          </c:xVal>
          <c:yVal>
            <c:numRef>
              <c:f>'9-BilanPhotoniqueAsteroide'!$L$3:$L$86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66338555.32695</c:v>
                </c:pt>
                <c:pt idx="5">
                  <c:v>10293030011.9005</c:v>
                </c:pt>
                <c:pt idx="6">
                  <c:v>24609389437.71</c:v>
                </c:pt>
                <c:pt idx="7">
                  <c:v>41538127232.1635</c:v>
                </c:pt>
                <c:pt idx="8">
                  <c:v>65478171900.014</c:v>
                </c:pt>
                <c:pt idx="9">
                  <c:v>94510353294.5057</c:v>
                </c:pt>
                <c:pt idx="10">
                  <c:v>127045466138.737</c:v>
                </c:pt>
                <c:pt idx="11">
                  <c:v>165607506267.003</c:v>
                </c:pt>
                <c:pt idx="12">
                  <c:v>210070813499.293</c:v>
                </c:pt>
                <c:pt idx="13">
                  <c:v>260032661637.32</c:v>
                </c:pt>
                <c:pt idx="14">
                  <c:v>314806652241.55</c:v>
                </c:pt>
                <c:pt idx="15">
                  <c:v>373430792370.15</c:v>
                </c:pt>
                <c:pt idx="16">
                  <c:v>434689973153.91</c:v>
                </c:pt>
                <c:pt idx="17">
                  <c:v>497151800099.105</c:v>
                </c:pt>
                <c:pt idx="18">
                  <c:v>553064225234.368</c:v>
                </c:pt>
                <c:pt idx="19">
                  <c:v>606048315407.836</c:v>
                </c:pt>
                <c:pt idx="20">
                  <c:v>654545943177.943</c:v>
                </c:pt>
                <c:pt idx="21">
                  <c:v>690642024903.409</c:v>
                </c:pt>
                <c:pt idx="22">
                  <c:v>720372624968.892</c:v>
                </c:pt>
                <c:pt idx="23">
                  <c:v>748084549002.487</c:v>
                </c:pt>
                <c:pt idx="24">
                  <c:v>780379320360.566</c:v>
                </c:pt>
                <c:pt idx="25">
                  <c:v>801943209669.991</c:v>
                </c:pt>
                <c:pt idx="26">
                  <c:v>820045083970.977</c:v>
                </c:pt>
                <c:pt idx="27">
                  <c:v>831437802397.194</c:v>
                </c:pt>
                <c:pt idx="28">
                  <c:v>837574130262.964</c:v>
                </c:pt>
                <c:pt idx="29">
                  <c:v>836927049080.314</c:v>
                </c:pt>
                <c:pt idx="30">
                  <c:v>832643313925.587</c:v>
                </c:pt>
                <c:pt idx="31">
                  <c:v>824812148625.562</c:v>
                </c:pt>
                <c:pt idx="32">
                  <c:v>813552922842.363</c:v>
                </c:pt>
                <c:pt idx="33">
                  <c:v>799012726547.504</c:v>
                </c:pt>
                <c:pt idx="34">
                  <c:v>788221978081.579</c:v>
                </c:pt>
                <c:pt idx="35">
                  <c:v>774064805687.56</c:v>
                </c:pt>
                <c:pt idx="36">
                  <c:v>756694922853.601</c:v>
                </c:pt>
                <c:pt idx="37">
                  <c:v>736292810705.63</c:v>
                </c:pt>
                <c:pt idx="38">
                  <c:v>713063306283.044</c:v>
                </c:pt>
                <c:pt idx="39">
                  <c:v>687233071936.963</c:v>
                </c:pt>
                <c:pt idx="40">
                  <c:v>659047977052.705</c:v>
                </c:pt>
                <c:pt idx="41">
                  <c:v>628770421319.735</c:v>
                </c:pt>
                <c:pt idx="42">
                  <c:v>587405604026.361</c:v>
                </c:pt>
                <c:pt idx="43">
                  <c:v>545805854733.293</c:v>
                </c:pt>
                <c:pt idx="44">
                  <c:v>521687822137.813</c:v>
                </c:pt>
                <c:pt idx="45">
                  <c:v>497555387650.354</c:v>
                </c:pt>
                <c:pt idx="46">
                  <c:v>473495381041.11</c:v>
                </c:pt>
                <c:pt idx="47">
                  <c:v>449588819633.271</c:v>
                </c:pt>
                <c:pt idx="48">
                  <c:v>439370262624.39</c:v>
                </c:pt>
                <c:pt idx="49">
                  <c:v>421633344695.526</c:v>
                </c:pt>
                <c:pt idx="50">
                  <c:v>400537523701.134</c:v>
                </c:pt>
                <c:pt idx="51">
                  <c:v>376690860288.551</c:v>
                </c:pt>
                <c:pt idx="52">
                  <c:v>356006905051.112</c:v>
                </c:pt>
                <c:pt idx="53">
                  <c:v>333043677089.068</c:v>
                </c:pt>
                <c:pt idx="54">
                  <c:v>306042897447.571</c:v>
                </c:pt>
                <c:pt idx="55">
                  <c:v>280346563334.321</c:v>
                </c:pt>
                <c:pt idx="56">
                  <c:v>255959393724.251</c:v>
                </c:pt>
                <c:pt idx="57">
                  <c:v>247630654339.064</c:v>
                </c:pt>
                <c:pt idx="58">
                  <c:v>228063131616.11</c:v>
                </c:pt>
                <c:pt idx="59">
                  <c:v>212398428155.413</c:v>
                </c:pt>
                <c:pt idx="60">
                  <c:v>196990734976.781</c:v>
                </c:pt>
                <c:pt idx="61">
                  <c:v>181891646630.585</c:v>
                </c:pt>
                <c:pt idx="62">
                  <c:v>165961859108.931</c:v>
                </c:pt>
                <c:pt idx="63">
                  <c:v>150667556983.395</c:v>
                </c:pt>
                <c:pt idx="64">
                  <c:v>127418334496.45</c:v>
                </c:pt>
                <c:pt idx="65">
                  <c:v>100083523699.671</c:v>
                </c:pt>
                <c:pt idx="66">
                  <c:v>46123447762.3543</c:v>
                </c:pt>
                <c:pt idx="67">
                  <c:v>28978465849.5732</c:v>
                </c:pt>
                <c:pt idx="68">
                  <c:v>35332607251.1393</c:v>
                </c:pt>
                <c:pt idx="69">
                  <c:v>39586090543.6731</c:v>
                </c:pt>
                <c:pt idx="70">
                  <c:v>41842954883.4005</c:v>
                </c:pt>
                <c:pt idx="71">
                  <c:v>42278192747.5351</c:v>
                </c:pt>
                <c:pt idx="72">
                  <c:v>41110832783.6191</c:v>
                </c:pt>
                <c:pt idx="73">
                  <c:v>35604232804.5579</c:v>
                </c:pt>
                <c:pt idx="74">
                  <c:v>28539688359.1485</c:v>
                </c:pt>
                <c:pt idx="75">
                  <c:v>22308050922.4069</c:v>
                </c:pt>
                <c:pt idx="76">
                  <c:v>16890899095.438</c:v>
                </c:pt>
                <c:pt idx="77">
                  <c:v>12610038061.8587</c:v>
                </c:pt>
                <c:pt idx="78">
                  <c:v>8654693122.28215</c:v>
                </c:pt>
                <c:pt idx="79">
                  <c:v>5472607216.62125</c:v>
                </c:pt>
                <c:pt idx="80">
                  <c:v>3040510136.87737</c:v>
                </c:pt>
                <c:pt idx="81">
                  <c:v>1334328114.74979</c:v>
                </c:pt>
                <c:pt idx="82">
                  <c:v>302642658.299963</c:v>
                </c:pt>
                <c:pt idx="83">
                  <c:v>0</c:v>
                </c:pt>
              </c:numCache>
            </c:numRef>
          </c:yVal>
          <c:smooth val="0"/>
        </c:ser>
        <c:axId val="42953368"/>
        <c:axId val="69705004"/>
      </c:scatterChart>
      <c:valAx>
        <c:axId val="34148273"/>
        <c:scaling>
          <c:orientation val="minMax"/>
          <c:min val="2E-007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2970"/>
        <c:crossesAt val="0"/>
        <c:crossBetween val="midCat"/>
      </c:valAx>
      <c:valAx>
        <c:axId val="95092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8273"/>
        <c:crossesAt val="0"/>
        <c:crossBetween val="midCat"/>
      </c:valAx>
      <c:valAx>
        <c:axId val="42953368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05004"/>
        <c:crossBetween val="midCat"/>
      </c:valAx>
      <c:valAx>
        <c:axId val="69705004"/>
        <c:scaling>
          <c:orientation val="minMax"/>
        </c:scaling>
        <c:delete val="0"/>
        <c:axPos val="r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533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917692806222"/>
          <c:y val="0.463455043650035"/>
          <c:w val="0.103650896521927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8</xdr:row>
      <xdr:rowOff>19080</xdr:rowOff>
    </xdr:from>
    <xdr:to>
      <xdr:col>7</xdr:col>
      <xdr:colOff>770040</xdr:colOff>
      <xdr:row>62</xdr:row>
      <xdr:rowOff>9360</xdr:rowOff>
    </xdr:to>
    <xdr:pic>
      <xdr:nvPicPr>
        <xdr:cNvPr id="0" name="Picture 1" descr="F:\WETO2012\9-Configurations\France.gif"/>
        <xdr:cNvPicPr/>
      </xdr:nvPicPr>
      <xdr:blipFill>
        <a:blip r:embed="rId1"/>
        <a:stretch/>
      </xdr:blipFill>
      <xdr:spPr>
        <a:xfrm>
          <a:off x="58680" y="2971800"/>
          <a:ext cx="6165360" cy="71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91</xdr:row>
      <xdr:rowOff>56880</xdr:rowOff>
    </xdr:from>
    <xdr:to>
      <xdr:col>7</xdr:col>
      <xdr:colOff>312840</xdr:colOff>
      <xdr:row>105</xdr:row>
      <xdr:rowOff>75960</xdr:rowOff>
    </xdr:to>
    <xdr:graphicFrame>
      <xdr:nvGraphicFramePr>
        <xdr:cNvPr id="1" name="Chart 1"/>
        <xdr:cNvGraphicFramePr/>
      </xdr:nvGraphicFramePr>
      <xdr:xfrm>
        <a:off x="38880" y="14792040"/>
        <a:ext cx="61113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52280</xdr:rowOff>
    </xdr:from>
    <xdr:to>
      <xdr:col>7</xdr:col>
      <xdr:colOff>342720</xdr:colOff>
      <xdr:row>114</xdr:row>
      <xdr:rowOff>9720</xdr:rowOff>
    </xdr:to>
    <xdr:graphicFrame>
      <xdr:nvGraphicFramePr>
        <xdr:cNvPr id="3" name="Chart 1"/>
        <xdr:cNvGraphicFramePr/>
      </xdr:nvGraphicFramePr>
      <xdr:xfrm>
        <a:off x="0" y="16021080"/>
        <a:ext cx="6180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5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44348</v>
      </c>
      <c r="C2" s="2" t="s">
        <v>2</v>
      </c>
    </row>
    <row r="3" customFormat="false" ht="12.75" hidden="false" customHeight="false" outlineLevel="0" collapsed="false">
      <c r="A3" s="2" t="n">
        <v>20210619</v>
      </c>
      <c r="B3" s="2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</row>
    <row r="5" s="2" customFormat="true" ht="12.75" hidden="false" customHeight="false" outlineLevel="0" collapsed="false">
      <c r="A5" s="2" t="s">
        <v>6</v>
      </c>
      <c r="B5" s="2" t="s">
        <v>7</v>
      </c>
    </row>
    <row r="6" s="2" customFormat="true" ht="12.75" hidden="false" customHeight="false" outlineLevel="0" collapsed="false">
      <c r="A6" s="2" t="s">
        <v>8</v>
      </c>
      <c r="B6" s="2" t="s">
        <v>9</v>
      </c>
      <c r="C6" s="2" t="s">
        <v>10</v>
      </c>
    </row>
    <row r="7" s="2" customFormat="true" ht="12.75" hidden="false" customHeight="false" outlineLevel="0" collapsed="false">
      <c r="A7" s="2" t="s">
        <v>11</v>
      </c>
      <c r="B7" s="2" t="s">
        <v>12</v>
      </c>
    </row>
    <row r="8" s="2" customFormat="true" ht="12.75" hidden="false" customHeight="false" outlineLevel="0" collapsed="false">
      <c r="A8" s="2" t="s">
        <v>13</v>
      </c>
      <c r="B8" s="2" t="s">
        <v>14</v>
      </c>
    </row>
    <row r="9" customFormat="false" ht="12.75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</row>
    <row r="10" customFormat="false" ht="12.75" hidden="false" customHeight="false" outlineLevel="0" collapsed="false">
      <c r="A10" s="2" t="s">
        <v>19</v>
      </c>
      <c r="C10" s="2" t="s">
        <v>20</v>
      </c>
    </row>
    <row r="11" customFormat="false" ht="12.75" hidden="false" customHeight="false" outlineLevel="0" collapsed="false">
      <c r="A11" s="2" t="s">
        <v>21</v>
      </c>
      <c r="C11" s="2" t="s">
        <v>22</v>
      </c>
    </row>
    <row r="12" s="2" customFormat="true" ht="12.75" hidden="false" customHeight="false" outlineLevel="0" collapsed="false">
      <c r="A12" s="2" t="s">
        <v>23</v>
      </c>
      <c r="B12" s="2" t="s">
        <v>24</v>
      </c>
      <c r="C12" s="2" t="s">
        <v>25</v>
      </c>
    </row>
    <row r="13" customFormat="false" ht="12.75" hidden="false" customHeight="false" outlineLevel="0" collapsed="false">
      <c r="A13" s="2" t="s">
        <v>26</v>
      </c>
      <c r="B13" s="2"/>
      <c r="C13" s="2" t="s">
        <v>27</v>
      </c>
    </row>
    <row r="14" customFormat="false" ht="12.75" hidden="false" customHeight="false" outlineLevel="0" collapsed="false">
      <c r="A14" s="2" t="s">
        <v>28</v>
      </c>
      <c r="C14" s="2" t="s">
        <v>29</v>
      </c>
    </row>
    <row r="15" customFormat="false" ht="12.75" hidden="false" customHeight="false" outlineLevel="0" collapsed="false">
      <c r="A15" s="2" t="s">
        <v>30</v>
      </c>
      <c r="B15" s="2" t="s">
        <v>31</v>
      </c>
      <c r="C15" s="2" t="s">
        <v>32</v>
      </c>
    </row>
    <row r="16" customFormat="false" ht="12.75" hidden="false" customHeight="false" outlineLevel="0" collapsed="false">
      <c r="A16" s="2" t="s">
        <v>33</v>
      </c>
      <c r="B16" s="2"/>
      <c r="C16" s="2" t="s">
        <v>34</v>
      </c>
    </row>
    <row r="17" customFormat="false" ht="12.75" hidden="false" customHeight="false" outlineLevel="0" collapsed="false">
      <c r="A17" s="2" t="s">
        <v>35</v>
      </c>
      <c r="B17" s="2"/>
      <c r="C17" s="2" t="s">
        <v>36</v>
      </c>
    </row>
    <row r="18" customFormat="false" ht="12.75" hidden="false" customHeight="false" outlineLevel="0" collapsed="false">
      <c r="A18" s="2" t="s">
        <v>37</v>
      </c>
      <c r="B18" s="2" t="s">
        <v>38</v>
      </c>
      <c r="C18" s="2" t="s">
        <v>39</v>
      </c>
    </row>
    <row r="19" customFormat="false" ht="12.75" hidden="false" customHeight="false" outlineLevel="0" collapsed="false">
      <c r="A19" s="2"/>
      <c r="B19" s="2"/>
      <c r="C19" s="2" t="s">
        <v>40</v>
      </c>
    </row>
    <row r="20" customFormat="false" ht="12.75" hidden="false" customHeight="false" outlineLevel="0" collapsed="false">
      <c r="A20" s="2" t="s">
        <v>41</v>
      </c>
      <c r="C20" s="2" t="s">
        <v>42</v>
      </c>
    </row>
    <row r="21" customFormat="false" ht="12.75" hidden="false" customHeight="false" outlineLevel="0" collapsed="false">
      <c r="A21" s="2"/>
      <c r="C21" s="2" t="s">
        <v>43</v>
      </c>
    </row>
    <row r="22" customFormat="false" ht="12.75" hidden="false" customHeight="false" outlineLevel="0" collapsed="false">
      <c r="A22" s="2" t="s">
        <v>44</v>
      </c>
      <c r="B22" s="2" t="s">
        <v>45</v>
      </c>
      <c r="C22" s="2" t="s">
        <v>46</v>
      </c>
    </row>
    <row r="23" customFormat="false" ht="12.75" hidden="false" customHeight="false" outlineLevel="0" collapsed="false">
      <c r="A23" s="2" t="s">
        <v>47</v>
      </c>
      <c r="B23" s="2" t="s">
        <v>48</v>
      </c>
      <c r="C23" s="2" t="s">
        <v>39</v>
      </c>
    </row>
    <row r="24" customFormat="false" ht="12.75" hidden="false" customHeight="false" outlineLevel="0" collapsed="false">
      <c r="A24" s="2" t="s">
        <v>49</v>
      </c>
      <c r="B24" s="2" t="s">
        <v>50</v>
      </c>
      <c r="C24" s="2" t="s">
        <v>51</v>
      </c>
    </row>
    <row r="25" customFormat="false" ht="12.75" hidden="false" customHeight="false" outlineLevel="0" collapsed="false">
      <c r="A25" s="2" t="s">
        <v>52</v>
      </c>
      <c r="B25" s="2" t="s">
        <v>53</v>
      </c>
      <c r="C25" s="2" t="s">
        <v>54</v>
      </c>
    </row>
    <row r="26" customFormat="false" ht="12.75" hidden="false" customHeight="false" outlineLevel="0" collapsed="false">
      <c r="A26" s="2" t="s">
        <v>55</v>
      </c>
      <c r="C26" s="2" t="s">
        <v>56</v>
      </c>
    </row>
    <row r="27" customFormat="false" ht="12.75" hidden="false" customHeight="false" outlineLevel="0" collapsed="false">
      <c r="A27" s="2" t="s">
        <v>57</v>
      </c>
      <c r="C27" s="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E97" activeCellId="0" sqref="E97"/>
    </sheetView>
  </sheetViews>
  <sheetFormatPr defaultColWidth="11.0546875" defaultRowHeight="12.75" zeroHeight="false" outlineLevelRow="0" outlineLevelCol="0"/>
  <cols>
    <col collapsed="false" customWidth="true" hidden="false" outlineLevel="0" max="10" min="4" style="0" width="12.42"/>
  </cols>
  <sheetData>
    <row r="1" s="1" customFormat="true" ht="12.75" hidden="false" customHeight="false" outlineLevel="0" collapsed="false">
      <c r="A1" s="1" t="s">
        <v>258</v>
      </c>
      <c r="B1" s="1" t="s">
        <v>259</v>
      </c>
      <c r="C1" s="1" t="s">
        <v>260</v>
      </c>
      <c r="D1" s="1" t="s">
        <v>261</v>
      </c>
      <c r="E1" s="1" t="s">
        <v>262</v>
      </c>
      <c r="F1" s="1" t="s">
        <v>284</v>
      </c>
      <c r="G1" s="1" t="s">
        <v>264</v>
      </c>
      <c r="H1" s="1" t="s">
        <v>265</v>
      </c>
      <c r="I1" s="1" t="s">
        <v>285</v>
      </c>
      <c r="J1" s="1" t="s">
        <v>286</v>
      </c>
      <c r="K1" s="1" t="s">
        <v>268</v>
      </c>
      <c r="L1" s="1" t="s">
        <v>287</v>
      </c>
    </row>
    <row r="2" customFormat="false" ht="12.75" hidden="false" customHeight="false" outlineLevel="0" collapsed="false">
      <c r="A2" s="0" t="s">
        <v>89</v>
      </c>
      <c r="B2" s="0" t="s">
        <v>270</v>
      </c>
      <c r="C2" s="0" t="s">
        <v>271</v>
      </c>
      <c r="E2" s="0" t="s">
        <v>272</v>
      </c>
    </row>
    <row r="3" customFormat="false" ht="12.75" hidden="false" customHeight="false" outlineLevel="0" collapsed="false">
      <c r="A3" s="7" t="n">
        <v>2.7E-007</v>
      </c>
      <c r="B3" s="9" t="n">
        <f aca="false">2*'6-Hypothèses'!$C$48/(A3^4)/(EXP('6-Hypothèses'!$C$49*'6-Hypothèses'!$C$48/A3/'6-Hypothèses'!$C$50/'6-Hypothèses'!$C$9)-1)</f>
        <v>1.1181797224369E+031</v>
      </c>
      <c r="C3" s="9" t="n">
        <f aca="false">B3*'6-Hypothèses'!$C$49*'6-Hypothèses'!$C$48/'7-BilanPhotoniqueEtoile'!A3</f>
        <v>8226679545121.18</v>
      </c>
      <c r="E3" s="7" t="n">
        <f aca="false">C3*D3*673</f>
        <v>0</v>
      </c>
      <c r="F3" s="7" t="n">
        <f aca="false">B3*$E$93</f>
        <v>409184891173.839</v>
      </c>
      <c r="G3" s="7" t="n">
        <v>0</v>
      </c>
      <c r="H3" s="7" t="n">
        <f aca="false">G3^(1/COS((90-'6-Hypothèses'!$C$30)*PI()/180))</f>
        <v>0</v>
      </c>
      <c r="I3" s="7" t="n">
        <f aca="false">'6-Hypothèses'!$C$37</f>
        <v>0.75</v>
      </c>
      <c r="J3" s="7" t="n">
        <v>1</v>
      </c>
      <c r="K3" s="7" t="n">
        <f aca="false">('6-Hypothèses'!$C$40/2)+('6-Hypothèses'!$C$40/2)*IF(A3&lt;'6-Hypothèses'!$C$41,COS((A3-'6-Hypothèses'!$C$41)*PI()/(2*('6-Hypothèses'!$C$41-'6-Hypothèses'!$C$42))),IF(A3&lt;'6-Hypothèses'!$C$43,COS((A3-'6-Hypothèses'!$C$41)*PI()/(2*('6-Hypothèses'!$C$43-'6-Hypothèses'!$C$41))),COS((PI()/2+(A3-'6-Hypothèses'!$C$43)*PI()/(2*(0.0000011-'6-Hypothèses'!$C$43))))))</f>
        <v>0.00391874487584087</v>
      </c>
      <c r="L3" s="7" t="n">
        <f aca="false">F3*H3*I3*J3*K3</f>
        <v>0</v>
      </c>
    </row>
    <row r="4" customFormat="false" ht="12.75" hidden="false" customHeight="false" outlineLevel="0" collapsed="false">
      <c r="A4" s="7" t="n">
        <v>2.8E-007</v>
      </c>
      <c r="B4" s="9" t="n">
        <f aca="false">2*'6-Hypothèses'!$C$48/(A4^4)/(EXP('6-Hypothèses'!$C$49*'6-Hypothèses'!$C$48/A4/'6-Hypothèses'!$C$50/'6-Hypothèses'!$C$9)-1)</f>
        <v>1.34384358827059E+031</v>
      </c>
      <c r="C4" s="9" t="n">
        <f aca="false">B4*'6-Hypothèses'!$C$49*'6-Hypothèses'!$C$48/'7-BilanPhotoniqueEtoile'!A4</f>
        <v>9533830459200.97</v>
      </c>
      <c r="E4" s="7" t="n">
        <f aca="false">C4*D4*673</f>
        <v>0</v>
      </c>
      <c r="F4" s="7" t="n">
        <f aca="false">B4*$E$93</f>
        <v>491763963688.042</v>
      </c>
      <c r="G4" s="7" t="n">
        <v>0</v>
      </c>
      <c r="H4" s="7" t="n">
        <f aca="false">G4^(1/COS((90-'6-Hypothèses'!$C$30)*PI()/180))</f>
        <v>0</v>
      </c>
      <c r="I4" s="7" t="n">
        <f aca="false">'6-Hypothèses'!$C$37</f>
        <v>0.75</v>
      </c>
      <c r="J4" s="7" t="n">
        <v>1</v>
      </c>
      <c r="K4" s="7" t="n">
        <f aca="false">('6-Hypothèses'!$C$40/2)+('6-Hypothèses'!$C$40/2)*IF(A4&lt;'6-Hypothèses'!$C$41,COS((A4-'6-Hypothèses'!$C$41)*PI()/(2*('6-Hypothèses'!$C$41-'6-Hypothèses'!$C$42))),IF(A4&lt;'6-Hypothèses'!$C$43,COS((A4-'6-Hypothèses'!$C$41)*PI()/(2*('6-Hypothèses'!$C$43-'6-Hypothèses'!$C$41))),COS((PI()/2+(A4-'6-Hypothèses'!$C$43)*PI()/(2*(0.0000011-'6-Hypothèses'!$C$43))))))</f>
        <v>0.0155952051584185</v>
      </c>
      <c r="L4" s="7" t="n">
        <f aca="false">F4*H4*I4*J4*K4</f>
        <v>0</v>
      </c>
    </row>
    <row r="5" customFormat="false" ht="12.75" hidden="false" customHeight="false" outlineLevel="0" collapsed="false">
      <c r="A5" s="7" t="n">
        <v>2.9E-007</v>
      </c>
      <c r="B5" s="9" t="n">
        <f aca="false">2*'6-Hypothèses'!$C$48/(A5^4)/(EXP('6-Hypothèses'!$C$49*'6-Hypothèses'!$C$48/A5/'6-Hypothèses'!$C$50/'6-Hypothèses'!$C$9)-1)</f>
        <v>1.58688635895972E+031</v>
      </c>
      <c r="C5" s="9" t="n">
        <f aca="false">B5*'6-Hypothèses'!$C$49*'6-Hypothèses'!$C$48/'7-BilanPhotoniqueEtoile'!A5</f>
        <v>10869875288005.8</v>
      </c>
      <c r="E5" s="7" t="n">
        <f aca="false">C5*D5*673</f>
        <v>0</v>
      </c>
      <c r="F5" s="7" t="n">
        <f aca="false">B5*$E$93</f>
        <v>580702644724.291</v>
      </c>
      <c r="G5" s="7" t="n">
        <v>0</v>
      </c>
      <c r="H5" s="7" t="n">
        <f aca="false">G5^(1/COS((90-'6-Hypothèses'!$C$30)*PI()/180))</f>
        <v>0</v>
      </c>
      <c r="I5" s="7" t="n">
        <f aca="false">'6-Hypothèses'!$C$37</f>
        <v>0.75</v>
      </c>
      <c r="J5" s="7" t="n">
        <v>1</v>
      </c>
      <c r="K5" s="7" t="n">
        <f aca="false">('6-Hypothèses'!$C$40/2)+('6-Hypothèses'!$C$40/2)*IF(A5&lt;'6-Hypothèses'!$C$41,COS((A5-'6-Hypothèses'!$C$41)*PI()/(2*('6-Hypothèses'!$C$41-'6-Hypothèses'!$C$42))),IF(A5&lt;'6-Hypothèses'!$C$43,COS((A5-'6-Hypothèses'!$C$41)*PI()/(2*('6-Hypothèses'!$C$43-'6-Hypothèses'!$C$41))),COS((PI()/2+(A5-'6-Hypothèses'!$C$43)*PI()/(2*(0.0000011-'6-Hypothèses'!$C$43))))))</f>
        <v>0.0347916817885103</v>
      </c>
      <c r="L5" s="7" t="n">
        <f aca="false">F5*H5*I5*J5*K5</f>
        <v>0</v>
      </c>
    </row>
    <row r="6" customFormat="false" ht="12.75" hidden="false" customHeight="false" outlineLevel="0" collapsed="false">
      <c r="A6" s="7" t="n">
        <v>3E-007</v>
      </c>
      <c r="B6" s="9" t="n">
        <f aca="false">2*'6-Hypothèses'!$C$48/(A6^4)/(EXP('6-Hypothèses'!$C$49*'6-Hypothèses'!$C$48/A6/'6-Hypothèses'!$C$50/'6-Hypothèses'!$C$9)-1)</f>
        <v>1.84475856577907E+031</v>
      </c>
      <c r="C6" s="9" t="n">
        <f aca="false">B6*'6-Hypothèses'!$C$49*'6-Hypothèses'!$C$48/'7-BilanPhotoniqueEtoile'!A6</f>
        <v>12215043368106.1</v>
      </c>
      <c r="E6" s="7" t="n">
        <f aca="false">C6*D6*673</f>
        <v>0</v>
      </c>
      <c r="F6" s="7" t="n">
        <f aca="false">B6*$E$93</f>
        <v>675067985793.235</v>
      </c>
      <c r="G6" s="7" t="n">
        <v>0</v>
      </c>
      <c r="H6" s="7" t="n">
        <f aca="false">G6^(1/COS((90-'6-Hypothèses'!$C$30)*PI()/180))</f>
        <v>0</v>
      </c>
      <c r="I6" s="7" t="n">
        <f aca="false">'6-Hypothèses'!$C$37</f>
        <v>0.75</v>
      </c>
      <c r="J6" s="7" t="n">
        <v>1</v>
      </c>
      <c r="K6" s="7" t="n">
        <f aca="false">('6-Hypothèses'!$C$40/2)+('6-Hypothèses'!$C$40/2)*IF(A6&lt;'6-Hypothèses'!$C$41,COS((A6-'6-Hypothèses'!$C$41)*PI()/(2*('6-Hypothèses'!$C$41-'6-Hypothèses'!$C$42))),IF(A6&lt;'6-Hypothèses'!$C$43,COS((A6-'6-Hypothèses'!$C$41)*PI()/(2*('6-Hypothèses'!$C$43-'6-Hypothèses'!$C$41))),COS((PI()/2+(A6-'6-Hypothèses'!$C$43)*PI()/(2*(0.0000011-'6-Hypothèses'!$C$43))))))</f>
        <v>0.0611173898599951</v>
      </c>
      <c r="L6" s="7" t="n">
        <f aca="false">F6*H6*I6*J6*K6</f>
        <v>0</v>
      </c>
    </row>
    <row r="7" customFormat="false" ht="12.75" hidden="false" customHeight="false" outlineLevel="0" collapsed="false">
      <c r="A7" s="7" t="n">
        <v>3.1E-007</v>
      </c>
      <c r="B7" s="9" t="n">
        <f aca="false">2*'6-Hypothèses'!$C$48/(A7^4)/(EXP('6-Hypothèses'!$C$49*'6-Hypothèses'!$C$48/A7/'6-Hypothèses'!$C$50/'6-Hypothèses'!$C$9)-1)</f>
        <v>2.114725689967E+031</v>
      </c>
      <c r="C7" s="9" t="n">
        <f aca="false">B7*'6-Hypothèses'!$C$49*'6-Hypothèses'!$C$48/'7-BilanPhotoniqueEtoile'!A7</f>
        <v>13550929309165.6</v>
      </c>
      <c r="E7" s="7" t="n">
        <f aca="false">C7*D7*673</f>
        <v>0</v>
      </c>
      <c r="F7" s="7" t="n">
        <f aca="false">B7*$E$93</f>
        <v>773859321492.479</v>
      </c>
      <c r="G7" s="7" t="n">
        <v>0.08</v>
      </c>
      <c r="H7" s="7" t="n">
        <f aca="false">G7^(1/COS((90-'6-Hypothèses'!$C$30)*PI()/180))</f>
        <v>0.0525179959167451</v>
      </c>
      <c r="I7" s="7" t="n">
        <f aca="false">'6-Hypothèses'!$C$37</f>
        <v>0.75</v>
      </c>
      <c r="J7" s="7" t="n">
        <v>1</v>
      </c>
      <c r="K7" s="7" t="n">
        <f aca="false">('6-Hypothèses'!$C$40/2)+('6-Hypothèses'!$C$40/2)*IF(A7&lt;'6-Hypothèses'!$C$41,COS((A7-'6-Hypothèses'!$C$41)*PI()/(2*('6-Hypothèses'!$C$41-'6-Hypothèses'!$C$42))),IF(A7&lt;'6-Hypothèses'!$C$43,COS((A7-'6-Hypothèses'!$C$41)*PI()/(2*('6-Hypothèses'!$C$43-'6-Hypothèses'!$C$41))),COS((PI()/2+(A7-'6-Hypothèses'!$C$43)*PI()/(2*(0.0000011-'6-Hypothèses'!$C$43))))))</f>
        <v>0.0940364138736105</v>
      </c>
      <c r="L7" s="7" t="n">
        <f aca="false">F7*H7*I7*J7*K7</f>
        <v>2866338555.32695</v>
      </c>
    </row>
    <row r="8" customFormat="false" ht="12.75" hidden="false" customHeight="false" outlineLevel="0" collapsed="false">
      <c r="A8" s="7" t="n">
        <v>3.2E-007</v>
      </c>
      <c r="B8" s="9" t="n">
        <f aca="false">2*'6-Hypothèses'!$C$48/(A8^4)/(EXP('6-Hypothèses'!$C$49*'6-Hypothèses'!$C$48/A8/'6-Hypothèses'!$C$50/'6-Hypothèses'!$C$9)-1)</f>
        <v>2.3939722189742E+031</v>
      </c>
      <c r="C8" s="9" t="n">
        <f aca="false">B8*'6-Hypothèses'!$C$49*'6-Hypothèses'!$C$48/'7-BilanPhotoniqueEtoile'!A8</f>
        <v>14860925614096.6</v>
      </c>
      <c r="E8" s="7" t="n">
        <f aca="false">C8*D8*673</f>
        <v>0</v>
      </c>
      <c r="F8" s="7" t="n">
        <f aca="false">B8*$E$93</f>
        <v>876046347683.102</v>
      </c>
      <c r="G8" s="7" t="n">
        <v>0.16</v>
      </c>
      <c r="H8" s="7" t="n">
        <f aca="false">G8^(1/COS((90-'6-Hypothèses'!$C$30)*PI()/180))</f>
        <v>0.117896195748154</v>
      </c>
      <c r="I8" s="7" t="n">
        <f aca="false">'6-Hypothèses'!$C$37</f>
        <v>0.75</v>
      </c>
      <c r="J8" s="7" t="n">
        <v>1</v>
      </c>
      <c r="K8" s="7" t="n">
        <f aca="false">('6-Hypothèses'!$C$40/2)+('6-Hypothèses'!$C$40/2)*IF(A8&lt;'6-Hypothèses'!$C$41,COS((A8-'6-Hypothèses'!$C$41)*PI()/(2*('6-Hypothèses'!$C$41-'6-Hypothèses'!$C$42))),IF(A8&lt;'6-Hypothèses'!$C$43,COS((A8-'6-Hypothèses'!$C$41)*PI()/(2*('6-Hypothèses'!$C$43-'6-Hypothèses'!$C$41))),COS((PI()/2+(A8-'6-Hypothèses'!$C$43)*PI()/(2*(0.0000011-'6-Hypothèses'!$C$43))))))</f>
        <v>0.132878617431065</v>
      </c>
      <c r="L8" s="7" t="n">
        <f aca="false">F8*H8*I8*J8*K8</f>
        <v>10293030011.9005</v>
      </c>
    </row>
    <row r="9" customFormat="false" ht="12.75" hidden="false" customHeight="false" outlineLevel="0" collapsed="false">
      <c r="A9" s="7" t="n">
        <v>3.3E-007</v>
      </c>
      <c r="B9" s="9" t="n">
        <f aca="false">2*'6-Hypothèses'!$C$48/(A9^4)/(EXP('6-Hypothèses'!$C$49*'6-Hypothèses'!$C$48/A9/'6-Hypothèses'!$C$50/'6-Hypothèses'!$C$9)-1)</f>
        <v>2.67969108440672E+031</v>
      </c>
      <c r="C9" s="9" t="n">
        <f aca="false">B9*'6-Hypothèses'!$C$49*'6-Hypothèses'!$C$48/'7-BilanPhotoniqueEtoile'!A9</f>
        <v>16130488645632.3</v>
      </c>
      <c r="E9" s="7" t="n">
        <f aca="false">C9*D9*673</f>
        <v>0</v>
      </c>
      <c r="F9" s="7" t="n">
        <f aca="false">B9*$E$93</f>
        <v>980601850266.828</v>
      </c>
      <c r="G9" s="7" t="n">
        <v>0.24</v>
      </c>
      <c r="H9" s="7" t="n">
        <f aca="false">G9^(1/COS((90-'6-Hypothèses'!$C$30)*PI()/180))</f>
        <v>0.189205490694384</v>
      </c>
      <c r="I9" s="7" t="n">
        <f aca="false">'6-Hypothèses'!$C$37</f>
        <v>0.75</v>
      </c>
      <c r="J9" s="7" t="n">
        <v>1</v>
      </c>
      <c r="K9" s="7" t="n">
        <f aca="false">('6-Hypothèses'!$C$40/2)+('6-Hypothèses'!$C$40/2)*IF(A9&lt;'6-Hypothèses'!$C$41,COS((A9-'6-Hypothèses'!$C$41)*PI()/(2*('6-Hypothèses'!$C$41-'6-Hypothèses'!$C$42))),IF(A9&lt;'6-Hypothèses'!$C$43,COS((A9-'6-Hypothèses'!$C$41)*PI()/(2*('6-Hypothèses'!$C$43-'6-Hypothèses'!$C$41))),COS((PI()/2+(A9-'6-Hypothèses'!$C$43)*PI()/(2*(0.0000011-'6-Hypothèses'!$C$43))))))</f>
        <v>0.176853285279595</v>
      </c>
      <c r="L9" s="7" t="n">
        <f aca="false">F9*H9*I9*J9*K9</f>
        <v>24609389437.71</v>
      </c>
    </row>
    <row r="10" customFormat="false" ht="12.75" hidden="false" customHeight="false" outlineLevel="0" collapsed="false">
      <c r="A10" s="7" t="n">
        <v>3.4E-007</v>
      </c>
      <c r="B10" s="9" t="n">
        <f aca="false">2*'6-Hypothèses'!$C$48/(A10^4)/(EXP('6-Hypothèses'!$C$49*'6-Hypothèses'!$C$48/A10/'6-Hypothèses'!$C$50/'6-Hypothèses'!$C$9)-1)</f>
        <v>2.96915717842104E+031</v>
      </c>
      <c r="C10" s="7" t="n">
        <f aca="false">B10*'6-Hypothèses'!$C$49*'6-Hypothèses'!$C$48/'7-BilanPhotoniqueEtoile'!A10</f>
        <v>17347264636172</v>
      </c>
      <c r="E10" s="7" t="n">
        <f aca="false">C10*D10*673</f>
        <v>0</v>
      </c>
      <c r="F10" s="7" t="n">
        <f aca="false">B10*$E$93</f>
        <v>1086528607657.52</v>
      </c>
      <c r="G10" s="7" t="n">
        <v>0.28</v>
      </c>
      <c r="H10" s="7" t="n">
        <f aca="false">G10^(1/COS((90-'6-Hypothèses'!$C$30)*PI()/180))</f>
        <v>0.226483253921868</v>
      </c>
      <c r="I10" s="7" t="n">
        <f aca="false">'6-Hypothèses'!$C$37</f>
        <v>0.75</v>
      </c>
      <c r="J10" s="7" t="n">
        <v>1</v>
      </c>
      <c r="K10" s="7" t="n">
        <f aca="false">('6-Hypothèses'!$C$40/2)+('6-Hypothèses'!$C$40/2)*IF(A10&lt;'6-Hypothèses'!$C$41,COS((A10-'6-Hypothèses'!$C$41)*PI()/(2*('6-Hypothèses'!$C$41-'6-Hypothèses'!$C$42))),IF(A10&lt;'6-Hypothèses'!$C$43,COS((A10-'6-Hypothèses'!$C$41)*PI()/(2*('6-Hypothèses'!$C$43-'6-Hypothèses'!$C$41))),COS((PI()/2+(A10-'6-Hypothèses'!$C$43)*PI()/(2*(0.0000011-'6-Hypothèses'!$C$43))))))</f>
        <v>0.225065219994274</v>
      </c>
      <c r="L10" s="7" t="n">
        <f aca="false">F10*H10*I10*J10*K10</f>
        <v>41538127232.1635</v>
      </c>
    </row>
    <row r="11" customFormat="false" ht="12.75" hidden="false" customHeight="false" outlineLevel="0" collapsed="false">
      <c r="A11" s="7" t="n">
        <v>3.5E-007</v>
      </c>
      <c r="B11" s="9" t="n">
        <f aca="false">2*'6-Hypothèses'!$C$48/(A11^4)/(EXP('6-Hypothèses'!$C$49*'6-Hypothèses'!$C$48/A11/'6-Hypothèses'!$C$50/'6-Hypothèses'!$C$9)-1)</f>
        <v>3.25978499278716E+031</v>
      </c>
      <c r="C11" s="9" t="n">
        <f aca="false">B11*'6-Hypothèses'!$C$49*'6-Hypothèses'!$C$48/'7-BilanPhotoniqueEtoile'!A11</f>
        <v>18501103983195.2</v>
      </c>
      <c r="D11" s="2"/>
      <c r="E11" s="7" t="n">
        <f aca="false">C11*D11*673</f>
        <v>0</v>
      </c>
      <c r="F11" s="7" t="n">
        <f aca="false">B11*$E$93</f>
        <v>1192880483127.35</v>
      </c>
      <c r="G11" s="7" t="n">
        <v>0.32</v>
      </c>
      <c r="H11" s="7" t="n">
        <f aca="false">G11^(1/COS((90-'6-Hypothèses'!$C$30)*PI()/180))</f>
        <v>0.264661907394972</v>
      </c>
      <c r="I11" s="7" t="n">
        <f aca="false">'6-Hypothèses'!$C$37</f>
        <v>0.75</v>
      </c>
      <c r="J11" s="7" t="n">
        <v>1</v>
      </c>
      <c r="K11" s="7" t="n">
        <f aca="false">('6-Hypothèses'!$C$40/2)+('6-Hypothèses'!$C$40/2)*IF(A11&lt;'6-Hypothèses'!$C$41,COS((A11-'6-Hypothèses'!$C$41)*PI()/(2*('6-Hypothèses'!$C$41-'6-Hypothèses'!$C$42))),IF(A11&lt;'6-Hypothèses'!$C$43,COS((A11-'6-Hypothèses'!$C$41)*PI()/(2*('6-Hypothèses'!$C$43-'6-Hypothèses'!$C$41))),COS((PI()/2+(A11-'6-Hypothèses'!$C$43)*PI()/(2*(0.0000011-'6-Hypothèses'!$C$43))))))</f>
        <v>0.276532965616049</v>
      </c>
      <c r="L11" s="7" t="n">
        <f aca="false">F11*H11*I11*J11*K11</f>
        <v>65478171900.014</v>
      </c>
    </row>
    <row r="12" customFormat="false" ht="12.75" hidden="false" customHeight="false" outlineLevel="0" collapsed="false">
      <c r="A12" s="7" t="n">
        <v>3.6E-007</v>
      </c>
      <c r="B12" s="9" t="n">
        <f aca="false">2*'6-Hypothèses'!$C$48/(A12^4)/(EXP('6-Hypothèses'!$C$49*'6-Hypothèses'!$C$48/A12/'6-Hypothèses'!$C$50/'6-Hypothèses'!$C$9)-1)</f>
        <v>3.54917134352596E+031</v>
      </c>
      <c r="C12" s="7" t="n">
        <f aca="false">B12*'6-Hypothèses'!$C$49*'6-Hypothèses'!$C$48/'7-BilanPhotoniqueEtoile'!A12</f>
        <v>19583990865719</v>
      </c>
      <c r="E12" s="7" t="n">
        <f aca="false">C12*D12*673</f>
        <v>0</v>
      </c>
      <c r="F12" s="7" t="n">
        <f aca="false">B12*$E$93</f>
        <v>1298778059391.91</v>
      </c>
      <c r="G12" s="7" t="n">
        <v>0.35</v>
      </c>
      <c r="H12" s="7" t="n">
        <f aca="false">G12^(1/COS((90-'6-Hypothèses'!$C$30)*PI()/180))</f>
        <v>0.293828930049518</v>
      </c>
      <c r="I12" s="7" t="n">
        <f aca="false">'6-Hypothèses'!$C$37</f>
        <v>0.75</v>
      </c>
      <c r="J12" s="7" t="n">
        <v>1</v>
      </c>
      <c r="K12" s="7" t="n">
        <f aca="false">('6-Hypothèses'!$C$40/2)+('6-Hypothèses'!$C$40/2)*IF(A12&lt;'6-Hypothèses'!$C$41,COS((A12-'6-Hypothèses'!$C$41)*PI()/(2*('6-Hypothèses'!$C$41-'6-Hypothèses'!$C$42))),IF(A12&lt;'6-Hypothèses'!$C$43,COS((A12-'6-Hypothèses'!$C$41)*PI()/(2*('6-Hypothèses'!$C$43-'6-Hypothèses'!$C$41))),COS((PI()/2+(A12-'6-Hypothèses'!$C$43)*PI()/(2*(0.0000011-'6-Hypothèses'!$C$43))))))</f>
        <v>0.330208787264785</v>
      </c>
      <c r="L12" s="7" t="n">
        <f aca="false">F12*H12*I12*J12*K12</f>
        <v>94510353294.5057</v>
      </c>
    </row>
    <row r="13" customFormat="false" ht="12.75" hidden="false" customHeight="false" outlineLevel="0" collapsed="false">
      <c r="A13" s="7" t="n">
        <v>3.7E-007</v>
      </c>
      <c r="B13" s="9" t="n">
        <f aca="false">2*'6-Hypothèses'!$C$48/(A13^4)/(EXP('6-Hypothèses'!$C$49*'6-Hypothèses'!$C$48/A13/'6-Hypothèses'!$C$50/'6-Hypothèses'!$C$9)-1)</f>
        <v>3.83512470828969E+031</v>
      </c>
      <c r="C13" s="7" t="n">
        <f aca="false">B13*'6-Hypothèses'!$C$49*'6-Hypothèses'!$C$48/'7-BilanPhotoniqueEtoile'!A13</f>
        <v>20589912401166.4</v>
      </c>
      <c r="E13" s="7" t="n">
        <f aca="false">C13*D13*673</f>
        <v>0</v>
      </c>
      <c r="F13" s="7" t="n">
        <f aca="false">B13*$E$93</f>
        <v>1403419374284.15</v>
      </c>
      <c r="G13" s="7" t="n">
        <v>0.37</v>
      </c>
      <c r="H13" s="7" t="n">
        <f aca="false">G13^(1/COS((90-'6-Hypothèses'!$C$30)*PI()/180))</f>
        <v>0.313508781749858</v>
      </c>
      <c r="I13" s="7" t="n">
        <f aca="false">'6-Hypothèses'!$C$37</f>
        <v>0.75</v>
      </c>
      <c r="J13" s="7" t="n">
        <v>1</v>
      </c>
      <c r="K13" s="7" t="n">
        <f aca="false">('6-Hypothèses'!$C$40/2)+('6-Hypothèses'!$C$40/2)*IF(A13&lt;'6-Hypothèses'!$C$41,COS((A13-'6-Hypothèses'!$C$41)*PI()/(2*('6-Hypothèses'!$C$41-'6-Hypothèses'!$C$42))),IF(A13&lt;'6-Hypothèses'!$C$43,COS((A13-'6-Hypothèses'!$C$41)*PI()/(2*('6-Hypothèses'!$C$43-'6-Hypothèses'!$C$41))),COS((PI()/2+(A13-'6-Hypothèses'!$C$43)*PI()/(2*(0.0000011-'6-Hypothèses'!$C$43))))))</f>
        <v>0.385</v>
      </c>
      <c r="L13" s="7" t="n">
        <f aca="false">F13*H13*I13*J13*K13</f>
        <v>127045466138.737</v>
      </c>
    </row>
    <row r="14" customFormat="false" ht="12.75" hidden="false" customHeight="false" outlineLevel="0" collapsed="false">
      <c r="A14" s="7" t="n">
        <v>3.8E-007</v>
      </c>
      <c r="B14" s="9" t="n">
        <f aca="false">2*'6-Hypothèses'!$C$48/(A14^4)/(EXP('6-Hypothèses'!$C$49*'6-Hypothèses'!$C$48/A14/'6-Hypothèses'!$C$50/'6-Hypothèses'!$C$9)-1)</f>
        <v>4.1156829928815E+031</v>
      </c>
      <c r="C14" s="7" t="n">
        <f aca="false">B14*'6-Hypothèses'!$C$49*'6-Hypothèses'!$C$48/'7-BilanPhotoniqueEtoile'!A14</f>
        <v>21514687975125.7</v>
      </c>
      <c r="D14" s="0" t="n">
        <v>4E-005</v>
      </c>
      <c r="E14" s="7" t="n">
        <f aca="false">C14*D14*673</f>
        <v>579175400290.383</v>
      </c>
      <c r="F14" s="7" t="n">
        <f aca="false">B14*$E$93</f>
        <v>1506086422205.95</v>
      </c>
      <c r="G14" s="7" t="n">
        <v>0.39</v>
      </c>
      <c r="H14" s="7" t="n">
        <f aca="false">G14^(1/COS((90-'6-Hypothèses'!$C$30)*PI()/180))</f>
        <v>0.333366774666067</v>
      </c>
      <c r="I14" s="7" t="n">
        <f aca="false">'6-Hypothèses'!$C$37</f>
        <v>0.75</v>
      </c>
      <c r="J14" s="7" t="n">
        <v>1</v>
      </c>
      <c r="K14" s="7" t="n">
        <f aca="false">('6-Hypothèses'!$C$40/2)+('6-Hypothèses'!$C$40/2)*IF(A14&lt;'6-Hypothèses'!$C$41,COS((A14-'6-Hypothèses'!$C$41)*PI()/(2*('6-Hypothèses'!$C$41-'6-Hypothèses'!$C$42))),IF(A14&lt;'6-Hypothèses'!$C$43,COS((A14-'6-Hypothèses'!$C$41)*PI()/(2*('6-Hypothèses'!$C$43-'6-Hypothèses'!$C$41))),COS((PI()/2+(A14-'6-Hypothèses'!$C$43)*PI()/(2*(0.0000011-'6-Hypothèses'!$C$43))))))</f>
        <v>0.439791212735215</v>
      </c>
      <c r="L14" s="7" t="n">
        <f aca="false">F14*H14*I14*J14*K14</f>
        <v>165607506267.003</v>
      </c>
    </row>
    <row r="15" customFormat="false" ht="12.75" hidden="false" customHeight="false" outlineLevel="0" collapsed="false">
      <c r="A15" s="7" t="n">
        <v>3.9E-007</v>
      </c>
      <c r="B15" s="9" t="n">
        <f aca="false">2*'6-Hypothèses'!$C$48/(A15^4)/(EXP('6-Hypothèses'!$C$49*'6-Hypothèses'!$C$48/A15/'6-Hypothèses'!$C$50/'6-Hypothèses'!$C$9)-1)</f>
        <v>4.38912163122495E+031</v>
      </c>
      <c r="C15" s="7" t="n">
        <f aca="false">B15*'6-Hypothèses'!$C$49*'6-Hypothèses'!$C$48/'7-BilanPhotoniqueEtoile'!A15</f>
        <v>22355775591973.2</v>
      </c>
      <c r="D15" s="0" t="n">
        <v>0.00012</v>
      </c>
      <c r="E15" s="7" t="n">
        <f aca="false">C15*D15*673</f>
        <v>1805452436807.75</v>
      </c>
      <c r="F15" s="7" t="n">
        <f aca="false">B15*$E$93</f>
        <v>1606148118217.97</v>
      </c>
      <c r="G15" s="7" t="n">
        <v>0.41</v>
      </c>
      <c r="H15" s="7" t="n">
        <f aca="false">G15^(1/COS((90-'6-Hypothèses'!$C$30)*PI()/180))</f>
        <v>0.353395256077071</v>
      </c>
      <c r="I15" s="7" t="n">
        <f aca="false">'6-Hypothèses'!$C$37</f>
        <v>0.75</v>
      </c>
      <c r="J15" s="7" t="n">
        <v>1</v>
      </c>
      <c r="K15" s="7" t="n">
        <f aca="false">('6-Hypothèses'!$C$40/2)+('6-Hypothèses'!$C$40/2)*IF(A15&lt;'6-Hypothèses'!$C$41,COS((A15-'6-Hypothèses'!$C$41)*PI()/(2*('6-Hypothèses'!$C$41-'6-Hypothèses'!$C$42))),IF(A15&lt;'6-Hypothèses'!$C$43,COS((A15-'6-Hypothèses'!$C$41)*PI()/(2*('6-Hypothèses'!$C$43-'6-Hypothèses'!$C$41))),COS((PI()/2+(A15-'6-Hypothèses'!$C$43)*PI()/(2*(0.0000011-'6-Hypothèses'!$C$43))))))</f>
        <v>0.493467034383951</v>
      </c>
      <c r="L15" s="7" t="n">
        <f aca="false">F15*H15*I15*J15*K15</f>
        <v>210070813499.293</v>
      </c>
    </row>
    <row r="16" customFormat="false" ht="12.75" hidden="false" customHeight="false" outlineLevel="0" collapsed="false">
      <c r="A16" s="7" t="n">
        <v>4E-007</v>
      </c>
      <c r="B16" s="9" t="n">
        <f aca="false">2*'6-Hypothèses'!$C$48/(A16^4)/(EXP('6-Hypothèses'!$C$49*'6-Hypothèses'!$C$48/A16/'6-Hypothèses'!$C$50/'6-Hypothèses'!$C$9)-1)</f>
        <v>4.65395387261244E+031</v>
      </c>
      <c r="C16" s="7" t="n">
        <f aca="false">B16*'6-Hypothèses'!$C$49*'6-Hypothèses'!$C$48/'7-BilanPhotoniqueEtoile'!A16</f>
        <v>23112068474033</v>
      </c>
      <c r="D16" s="0" t="n">
        <v>0.0004</v>
      </c>
      <c r="E16" s="7" t="n">
        <f aca="false">C16*D16*673</f>
        <v>6221768833209.68</v>
      </c>
      <c r="F16" s="7" t="n">
        <f aca="false">B16*$E$93</f>
        <v>1703060403154.87</v>
      </c>
      <c r="G16" s="7" t="n">
        <v>0.43</v>
      </c>
      <c r="H16" s="7" t="n">
        <f aca="false">G16^(1/COS((90-'6-Hypothèses'!$C$30)*PI()/180))</f>
        <v>0.373587261343241</v>
      </c>
      <c r="I16" s="7" t="n">
        <f aca="false">'6-Hypothèses'!$C$37</f>
        <v>0.75</v>
      </c>
      <c r="J16" s="7" t="n">
        <v>1</v>
      </c>
      <c r="K16" s="7" t="n">
        <f aca="false">('6-Hypothèses'!$C$40/2)+('6-Hypothèses'!$C$40/2)*IF(A16&lt;'6-Hypothèses'!$C$41,COS((A16-'6-Hypothèses'!$C$41)*PI()/(2*('6-Hypothèses'!$C$41-'6-Hypothèses'!$C$42))),IF(A16&lt;'6-Hypothèses'!$C$43,COS((A16-'6-Hypothèses'!$C$41)*PI()/(2*('6-Hypothèses'!$C$43-'6-Hypothèses'!$C$41))),COS((PI()/2+(A16-'6-Hypothèses'!$C$43)*PI()/(2*(0.0000011-'6-Hypothèses'!$C$43))))))</f>
        <v>0.544934780005726</v>
      </c>
      <c r="L16" s="7" t="n">
        <f aca="false">F16*H16*I16*J16*K16</f>
        <v>260032661637.32</v>
      </c>
    </row>
    <row r="17" customFormat="false" ht="12.75" hidden="false" customHeight="false" outlineLevel="0" collapsed="false">
      <c r="A17" s="7" t="n">
        <v>4.1E-007</v>
      </c>
      <c r="B17" s="9" t="n">
        <f aca="false">2*'6-Hypothèses'!$C$48/(A17^4)/(EXP('6-Hypothèses'!$C$49*'6-Hypothèses'!$C$48/A17/'6-Hypothèses'!$C$50/'6-Hypothèses'!$C$9)-1)</f>
        <v>4.90892497166265E+031</v>
      </c>
      <c r="C17" s="7" t="n">
        <f aca="false">B17*'6-Hypothèses'!$C$49*'6-Hypothèses'!$C$48/'7-BilanPhotoniqueEtoile'!A17</f>
        <v>23783691885400.5</v>
      </c>
      <c r="D17" s="0" t="n">
        <v>0.0012</v>
      </c>
      <c r="E17" s="7" t="n">
        <f aca="false">C17*D17*673</f>
        <v>19207709566649.4</v>
      </c>
      <c r="F17" s="7" t="n">
        <f aca="false">B17*$E$93</f>
        <v>1796364117507.66</v>
      </c>
      <c r="G17" s="7" t="n">
        <v>0.45</v>
      </c>
      <c r="H17" s="7" t="n">
        <f aca="false">G17^(1/COS((90-'6-Hypothèses'!$C$30)*PI()/180))</f>
        <v>0.393936422727254</v>
      </c>
      <c r="I17" s="7" t="n">
        <f aca="false">'6-Hypothèses'!$C$37</f>
        <v>0.75</v>
      </c>
      <c r="J17" s="7" t="n">
        <v>1</v>
      </c>
      <c r="K17" s="7" t="n">
        <f aca="false">('6-Hypothèses'!$C$40/2)+('6-Hypothèses'!$C$40/2)*IF(A17&lt;'6-Hypothèses'!$C$41,COS((A17-'6-Hypothèses'!$C$41)*PI()/(2*('6-Hypothèses'!$C$41-'6-Hypothèses'!$C$42))),IF(A17&lt;'6-Hypothèses'!$C$43,COS((A17-'6-Hypothèses'!$C$41)*PI()/(2*('6-Hypothèses'!$C$43-'6-Hypothèses'!$C$41))),COS((PI()/2+(A17-'6-Hypothèses'!$C$43)*PI()/(2*(0.0000011-'6-Hypothèses'!$C$43))))))</f>
        <v>0.593146714720405</v>
      </c>
      <c r="L17" s="7" t="n">
        <f aca="false">F17*H17*I17*J17*K17</f>
        <v>314806652241.55</v>
      </c>
    </row>
    <row r="18" customFormat="false" ht="12.75" hidden="false" customHeight="false" outlineLevel="0" collapsed="false">
      <c r="A18" s="7" t="n">
        <v>4.2E-007</v>
      </c>
      <c r="B18" s="9" t="n">
        <f aca="false">2*'6-Hypothèses'!$C$48/(A18^4)/(EXP('6-Hypothèses'!$C$49*'6-Hypothèses'!$C$48/A18/'6-Hypothèses'!$C$50/'6-Hypothèses'!$C$9)-1)</f>
        <v>5.15300180859799E+031</v>
      </c>
      <c r="C18" s="7" t="n">
        <f aca="false">B18*'6-Hypothèses'!$C$49*'6-Hypothèses'!$C$48/'7-BilanPhotoniqueEtoile'!A18</f>
        <v>24371807368024.8</v>
      </c>
      <c r="D18" s="0" t="n">
        <v>0.004</v>
      </c>
      <c r="E18" s="7" t="n">
        <f aca="false">C18*D18*673</f>
        <v>65608905434722.8</v>
      </c>
      <c r="F18" s="7" t="n">
        <f aca="false">B18*$E$93</f>
        <v>1885681203084.73</v>
      </c>
      <c r="G18" s="7" t="n">
        <v>0.47</v>
      </c>
      <c r="H18" s="7" t="n">
        <f aca="false">G18^(1/COS((90-'6-Hypothèses'!$C$30)*PI()/180))</f>
        <v>0.414436893836891</v>
      </c>
      <c r="I18" s="7" t="n">
        <f aca="false">'6-Hypothèses'!$C$37</f>
        <v>0.75</v>
      </c>
      <c r="J18" s="7" t="n">
        <v>1</v>
      </c>
      <c r="K18" s="7" t="n">
        <f aca="false">('6-Hypothèses'!$C$40/2)+('6-Hypothèses'!$C$40/2)*IF(A18&lt;'6-Hypothèses'!$C$41,COS((A18-'6-Hypothèses'!$C$41)*PI()/(2*('6-Hypothèses'!$C$41-'6-Hypothèses'!$C$42))),IF(A18&lt;'6-Hypothèses'!$C$43,COS((A18-'6-Hypothèses'!$C$41)*PI()/(2*('6-Hypothèses'!$C$43-'6-Hypothèses'!$C$41))),COS((PI()/2+(A18-'6-Hypothèses'!$C$43)*PI()/(2*(0.0000011-'6-Hypothèses'!$C$43))))))</f>
        <v>0.637121382568935</v>
      </c>
      <c r="L18" s="7" t="n">
        <f aca="false">F18*H18*I18*J18*K18</f>
        <v>373430792370.15</v>
      </c>
    </row>
    <row r="19" customFormat="false" ht="12.75" hidden="false" customHeight="false" outlineLevel="0" collapsed="false">
      <c r="A19" s="7" t="n">
        <v>4.3E-007</v>
      </c>
      <c r="B19" s="9" t="n">
        <f aca="false">2*'6-Hypothèses'!$C$48/(A19^4)/(EXP('6-Hypothèses'!$C$49*'6-Hypothèses'!$C$48/A19/'6-Hypothèses'!$C$50/'6-Hypothèses'!$C$9)-1)</f>
        <v>5.385359258189E+031</v>
      </c>
      <c r="C19" s="7" t="n">
        <f aca="false">B19*'6-Hypothèses'!$C$49*'6-Hypothèses'!$C$48/'7-BilanPhotoniqueEtoile'!A19</f>
        <v>24878429273693.4</v>
      </c>
      <c r="D19" s="0" t="n">
        <v>0.0116</v>
      </c>
      <c r="E19" s="7" t="n">
        <f aca="false">C19*D19*673</f>
        <v>194220921653870</v>
      </c>
      <c r="F19" s="7" t="n">
        <f aca="false">B19*$E$93</f>
        <v>1970709714885.25</v>
      </c>
      <c r="G19" s="7" t="n">
        <v>0.49</v>
      </c>
      <c r="H19" s="7" t="n">
        <f aca="false">G19^(1/COS((90-'6-Hypothèses'!$C$30)*PI()/180))</f>
        <v>0.435083286458294</v>
      </c>
      <c r="I19" s="7" t="n">
        <f aca="false">'6-Hypothèses'!$C$37</f>
        <v>0.75</v>
      </c>
      <c r="J19" s="7" t="n">
        <v>1</v>
      </c>
      <c r="K19" s="7" t="n">
        <f aca="false">('6-Hypothèses'!$C$40/2)+('6-Hypothèses'!$C$40/2)*IF(A19&lt;'6-Hypothèses'!$C$41,COS((A19-'6-Hypothèses'!$C$41)*PI()/(2*('6-Hypothèses'!$C$41-'6-Hypothèses'!$C$42))),IF(A19&lt;'6-Hypothèses'!$C$43,COS((A19-'6-Hypothèses'!$C$41)*PI()/(2*('6-Hypothèses'!$C$43-'6-Hypothèses'!$C$41))),COS((PI()/2+(A19-'6-Hypothèses'!$C$43)*PI()/(2*(0.0000011-'6-Hypothèses'!$C$43))))))</f>
        <v>0.67596358612639</v>
      </c>
      <c r="L19" s="7" t="n">
        <f aca="false">F19*H19*I19*J19*K19</f>
        <v>434689973153.91</v>
      </c>
    </row>
    <row r="20" customFormat="false" ht="12.75" hidden="false" customHeight="false" outlineLevel="0" collapsed="false">
      <c r="A20" s="7" t="n">
        <v>4.4E-007</v>
      </c>
      <c r="B20" s="9" t="n">
        <f aca="false">2*'6-Hypothèses'!$C$48/(A20^4)/(EXP('6-Hypothèses'!$C$49*'6-Hypothèses'!$C$48/A20/'6-Hypothèses'!$C$50/'6-Hypothèses'!$C$9)-1)</f>
        <v>5.60536441431718E+031</v>
      </c>
      <c r="C20" s="7" t="n">
        <f aca="false">B20*'6-Hypothèses'!$C$49*'6-Hypothèses'!$C$48/'7-BilanPhotoniqueEtoile'!A20</f>
        <v>25306256633250.9</v>
      </c>
      <c r="D20" s="0" t="n">
        <v>0.023</v>
      </c>
      <c r="E20" s="7" t="n">
        <f aca="false">C20*D20*673</f>
        <v>391715546426091</v>
      </c>
      <c r="F20" s="7" t="n">
        <f aca="false">B20*$E$93</f>
        <v>2051218048261.04</v>
      </c>
      <c r="G20" s="7" t="n">
        <v>0.51</v>
      </c>
      <c r="H20" s="7" t="n">
        <f aca="false">G20^(1/COS((90-'6-Hypothèses'!$C$30)*PI()/180))</f>
        <v>0.455870617322127</v>
      </c>
      <c r="I20" s="7" t="n">
        <f aca="false">'6-Hypothèses'!$C$37</f>
        <v>0.75</v>
      </c>
      <c r="J20" s="7" t="n">
        <v>1</v>
      </c>
      <c r="K20" s="7" t="n">
        <f aca="false">('6-Hypothèses'!$C$40/2)+('6-Hypothèses'!$C$40/2)*IF(A20&lt;'6-Hypothèses'!$C$41,COS((A20-'6-Hypothèses'!$C$41)*PI()/(2*('6-Hypothèses'!$C$41-'6-Hypothèses'!$C$42))),IF(A20&lt;'6-Hypothèses'!$C$43,COS((A20-'6-Hypothèses'!$C$41)*PI()/(2*('6-Hypothèses'!$C$43-'6-Hypothèses'!$C$41))),COS((PI()/2+(A20-'6-Hypothèses'!$C$43)*PI()/(2*(0.0000011-'6-Hypothèses'!$C$43))))))</f>
        <v>0.708882610140005</v>
      </c>
      <c r="L20" s="7" t="n">
        <f aca="false">F20*H20*I20*J20*K20</f>
        <v>497151800099.105</v>
      </c>
    </row>
    <row r="21" customFormat="false" ht="12.75" hidden="false" customHeight="false" outlineLevel="0" collapsed="false">
      <c r="A21" s="7" t="n">
        <v>4.5E-007</v>
      </c>
      <c r="B21" s="9" t="n">
        <f aca="false">2*'6-Hypothèses'!$C$48/(A21^4)/(EXP('6-Hypothèses'!$C$49*'6-Hypothèses'!$C$48/A21/'6-Hypothèses'!$C$50/'6-Hypothèses'!$C$9)-1)</f>
        <v>5.81255957610755E+031</v>
      </c>
      <c r="C21" s="7" t="n">
        <f aca="false">B21*'6-Hypothèses'!$C$49*'6-Hypothèses'!$C$48/'7-BilanPhotoniqueEtoile'!A21</f>
        <v>25658521976422.6</v>
      </c>
      <c r="D21" s="0" t="n">
        <v>0.038</v>
      </c>
      <c r="E21" s="7" t="n">
        <f aca="false">C21*D21*673</f>
        <v>656191041025032</v>
      </c>
      <c r="F21" s="7" t="n">
        <f aca="false">B21*$E$93</f>
        <v>2127038712889.24</v>
      </c>
      <c r="G21" s="7" t="n">
        <v>0.525</v>
      </c>
      <c r="H21" s="7" t="n">
        <f aca="false">G21^(1/COS((90-'6-Hypothèses'!$C$30)*PI()/180))</f>
        <v>0.471550812453549</v>
      </c>
      <c r="I21" s="7" t="n">
        <f aca="false">'6-Hypothèses'!$C$37</f>
        <v>0.75</v>
      </c>
      <c r="J21" s="7" t="n">
        <v>1</v>
      </c>
      <c r="K21" s="7" t="n">
        <f aca="false">('6-Hypothèses'!$C$40/2)+('6-Hypothèses'!$C$40/2)*IF(A21&lt;'6-Hypothèses'!$C$41,COS((A21-'6-Hypothèses'!$C$41)*PI()/(2*('6-Hypothèses'!$C$41-'6-Hypothèses'!$C$42))),IF(A21&lt;'6-Hypothèses'!$C$43,COS((A21-'6-Hypothèses'!$C$41)*PI()/(2*('6-Hypothèses'!$C$43-'6-Hypothèses'!$C$41))),COS((PI()/2+(A21-'6-Hypothèses'!$C$43)*PI()/(2*(0.0000011-'6-Hypothèses'!$C$43))))))</f>
        <v>0.73520831821149</v>
      </c>
      <c r="L21" s="7" t="n">
        <f aca="false">F21*H21*I21*J21*K21</f>
        <v>553064225234.368</v>
      </c>
    </row>
    <row r="22" customFormat="false" ht="12.75" hidden="false" customHeight="false" outlineLevel="0" collapsed="false">
      <c r="A22" s="7" t="n">
        <v>4.6E-007</v>
      </c>
      <c r="B22" s="9" t="n">
        <f aca="false">2*'6-Hypothèses'!$C$48/(A22^4)/(EXP('6-Hypothèses'!$C$49*'6-Hypothèses'!$C$48/A22/'6-Hypothèses'!$C$50/'6-Hypothèses'!$C$9)-1)</f>
        <v>6.00664471839053E+031</v>
      </c>
      <c r="C22" s="7" t="n">
        <f aca="false">B22*'6-Hypothèses'!$C$49*'6-Hypothèses'!$C$48/'7-BilanPhotoniqueEtoile'!A22</f>
        <v>25938857643939.9</v>
      </c>
      <c r="D22" s="0" t="n">
        <v>0.06</v>
      </c>
      <c r="E22" s="7" t="n">
        <f aca="false">C22*D22*673</f>
        <v>1047411071662290</v>
      </c>
      <c r="F22" s="7" t="n">
        <f aca="false">B22*$E$93</f>
        <v>2198061918041.3</v>
      </c>
      <c r="G22" s="7" t="n">
        <v>0.54</v>
      </c>
      <c r="H22" s="7" t="n">
        <f aca="false">G22^(1/COS((90-'6-Hypothèses'!$C$30)*PI()/180))</f>
        <v>0.487305847625179</v>
      </c>
      <c r="I22" s="7" t="n">
        <f aca="false">'6-Hypothèses'!$C$37</f>
        <v>0.75</v>
      </c>
      <c r="J22" s="7" t="n">
        <v>1</v>
      </c>
      <c r="K22" s="7" t="n">
        <f aca="false">('6-Hypothèses'!$C$40/2)+('6-Hypothèses'!$C$40/2)*IF(A22&lt;'6-Hypothèses'!$C$41,COS((A22-'6-Hypothèses'!$C$41)*PI()/(2*('6-Hypothèses'!$C$41-'6-Hypothèses'!$C$42))),IF(A22&lt;'6-Hypothèses'!$C$43,COS((A22-'6-Hypothèses'!$C$41)*PI()/(2*('6-Hypothèses'!$C$43-'6-Hypothèses'!$C$41))),COS((PI()/2+(A22-'6-Hypothèses'!$C$43)*PI()/(2*(0.0000011-'6-Hypothèses'!$C$43))))))</f>
        <v>0.754404794841582</v>
      </c>
      <c r="L22" s="7" t="n">
        <f aca="false">F22*H22*I22*J22*K22</f>
        <v>606048315407.836</v>
      </c>
    </row>
    <row r="23" customFormat="false" ht="12.75" hidden="false" customHeight="false" outlineLevel="0" collapsed="false">
      <c r="A23" s="7" t="n">
        <v>4.7E-007</v>
      </c>
      <c r="B23" s="9" t="n">
        <f aca="false">2*'6-Hypothèses'!$C$48/(A23^4)/(EXP('6-Hypothèses'!$C$49*'6-Hypothèses'!$C$48/A23/'6-Hypothèses'!$C$50/'6-Hypothèses'!$C$9)-1)</f>
        <v>6.18746000759969E+031</v>
      </c>
      <c r="C23" s="7" t="n">
        <f aca="false">B23*'6-Hypothèses'!$C$49*'6-Hypothèses'!$C$48/'7-BilanPhotoniqueEtoile'!A23</f>
        <v>26151179358236.4</v>
      </c>
      <c r="D23" s="0" t="n">
        <v>0.091</v>
      </c>
      <c r="E23" s="7" t="n">
        <f aca="false">C23*D23*673</f>
        <v>1601576677436470</v>
      </c>
      <c r="F23" s="7" t="n">
        <f aca="false">B23*$E$93</f>
        <v>2264229174478.73</v>
      </c>
      <c r="G23" s="7" t="n">
        <v>0.555</v>
      </c>
      <c r="H23" s="7" t="n">
        <f aca="false">G23^(1/COS((90-'6-Hypothèses'!$C$30)*PI()/180))</f>
        <v>0.503133985889523</v>
      </c>
      <c r="I23" s="7" t="n">
        <f aca="false">'6-Hypothèses'!$C$37</f>
        <v>0.75</v>
      </c>
      <c r="J23" s="7" t="n">
        <v>1</v>
      </c>
      <c r="K23" s="7" t="n">
        <f aca="false">('6-Hypothèses'!$C$40/2)+('6-Hypothèses'!$C$40/2)*IF(A23&lt;'6-Hypothèses'!$C$41,COS((A23-'6-Hypothèses'!$C$41)*PI()/(2*('6-Hypothèses'!$C$41-'6-Hypothèses'!$C$42))),IF(A23&lt;'6-Hypothèses'!$C$43,COS((A23-'6-Hypothèses'!$C$41)*PI()/(2*('6-Hypothèses'!$C$43-'6-Hypothèses'!$C$41))),COS((PI()/2+(A23-'6-Hypothèses'!$C$43)*PI()/(2*(0.0000011-'6-Hypothèses'!$C$43))))))</f>
        <v>0.766081255124159</v>
      </c>
      <c r="L23" s="7" t="n">
        <f aca="false">F23*H23*I23*J23*K23</f>
        <v>654545943177.943</v>
      </c>
    </row>
    <row r="24" customFormat="false" ht="12.75" hidden="false" customHeight="false" outlineLevel="0" collapsed="false">
      <c r="A24" s="7" t="n">
        <v>4.8E-007</v>
      </c>
      <c r="B24" s="9" t="n">
        <f aca="false">2*'6-Hypothèses'!$C$48/(A24^4)/(EXP('6-Hypothèses'!$C$49*'6-Hypothèses'!$C$48/A24/'6-Hypothèses'!$C$50/'6-Hypothèses'!$C$9)-1)</f>
        <v>6.3549687852685E+031</v>
      </c>
      <c r="C24" s="7" t="n">
        <f aca="false">B24*'6-Hypothèses'!$C$49*'6-Hypothèses'!$C$48/'7-BilanPhotoniqueEtoile'!A24</f>
        <v>26299586282932</v>
      </c>
      <c r="D24" s="0" t="n">
        <v>0.139</v>
      </c>
      <c r="E24" s="7" t="n">
        <f aca="false">C24*D24*673</f>
        <v>2460247398009440</v>
      </c>
      <c r="F24" s="7" t="n">
        <f aca="false">B24*$E$93</f>
        <v>2325527067461.18</v>
      </c>
      <c r="G24" s="7" t="n">
        <v>0.5655</v>
      </c>
      <c r="H24" s="7" t="n">
        <f aca="false">G24^(1/COS((90-'6-Hypothèses'!$C$30)*PI()/180))</f>
        <v>0.514256291820019</v>
      </c>
      <c r="I24" s="7" t="n">
        <f aca="false">'6-Hypothèses'!$C$37</f>
        <v>0.75</v>
      </c>
      <c r="J24" s="7" t="n">
        <v>1</v>
      </c>
      <c r="K24" s="7" t="n">
        <f aca="false">('6-Hypothèses'!$C$40/2)+('6-Hypothèses'!$C$40/2)*IF(A24&lt;'6-Hypothèses'!$C$41,COS((A24-'6-Hypothèses'!$C$41)*PI()/(2*('6-Hypothèses'!$C$41-'6-Hypothèses'!$C$42))),IF(A24&lt;'6-Hypothèses'!$C$43,COS((A24-'6-Hypothèses'!$C$41)*PI()/(2*('6-Hypothèses'!$C$43-'6-Hypothèses'!$C$41))),COS((PI()/2+(A24-'6-Hypothèses'!$C$43)*PI()/(2*(0.0000011-'6-Hypothèses'!$C$43))))))</f>
        <v>0.77</v>
      </c>
      <c r="L24" s="7" t="n">
        <f aca="false">F24*H24*I24*J24*K24</f>
        <v>690642024903.409</v>
      </c>
    </row>
    <row r="25" customFormat="false" ht="12.75" hidden="false" customHeight="false" outlineLevel="0" collapsed="false">
      <c r="A25" s="7" t="n">
        <v>4.9E-007</v>
      </c>
      <c r="B25" s="9" t="n">
        <f aca="false">2*'6-Hypothèses'!$C$48/(A25^4)/(EXP('6-Hypothèses'!$C$49*'6-Hypothèses'!$C$48/A25/'6-Hypothèses'!$C$50/'6-Hypothèses'!$C$9)-1)</f>
        <v>6.50924132455044E+031</v>
      </c>
      <c r="C25" s="7" t="n">
        <f aca="false">B25*'6-Hypothèses'!$C$49*'6-Hypothèses'!$C$48/'7-BilanPhotoniqueEtoile'!A25</f>
        <v>26388276453746.6</v>
      </c>
      <c r="D25" s="0" t="n">
        <v>0.208</v>
      </c>
      <c r="E25" s="7" t="n">
        <f aca="false">C25*D25*673</f>
        <v>3693936491101260</v>
      </c>
      <c r="F25" s="7" t="n">
        <f aca="false">B25*$E$93</f>
        <v>2381981312633.52</v>
      </c>
      <c r="G25" s="7" t="n">
        <v>0.575</v>
      </c>
      <c r="H25" s="7" t="n">
        <f aca="false">G25^(1/COS((90-'6-Hypothèses'!$C$30)*PI()/180))</f>
        <v>0.524349044797399</v>
      </c>
      <c r="I25" s="7" t="n">
        <f aca="false">'6-Hypothèses'!$C$37</f>
        <v>0.75</v>
      </c>
      <c r="J25" s="7" t="n">
        <v>1</v>
      </c>
      <c r="K25" s="7" t="n">
        <f aca="false">('6-Hypothèses'!$C$40/2)+('6-Hypothèses'!$C$40/2)*IF(A25&lt;'6-Hypothèses'!$C$41,COS((A25-'6-Hypothèses'!$C$41)*PI()/(2*('6-Hypothèses'!$C$41-'6-Hypothèses'!$C$42))),IF(A25&lt;'6-Hypothèses'!$C$43,COS((A25-'6-Hypothèses'!$C$41)*PI()/(2*('6-Hypothèses'!$C$43-'6-Hypothèses'!$C$41))),COS((PI()/2+(A25-'6-Hypothèses'!$C$43)*PI()/(2*(0.0000011-'6-Hypothèses'!$C$43))))))</f>
        <v>0.769019064124948</v>
      </c>
      <c r="L25" s="7" t="n">
        <f aca="false">F25*H25*I25*J25*K25</f>
        <v>720372624968.892</v>
      </c>
    </row>
    <row r="26" customFormat="false" ht="12.75" hidden="false" customHeight="false" outlineLevel="0" collapsed="false">
      <c r="A26" s="7" t="n">
        <v>5E-007</v>
      </c>
      <c r="B26" s="9" t="n">
        <f aca="false">2*'6-Hypothèses'!$C$48/(A26^4)/(EXP('6-Hypothèses'!$C$49*'6-Hypothèses'!$C$48/A26/'6-Hypothèses'!$C$50/'6-Hypothèses'!$C$9)-1)</f>
        <v>6.65043956911895E+031</v>
      </c>
      <c r="C26" s="7" t="n">
        <f aca="false">B26*'6-Hypothèses'!$C$49*'6-Hypothèses'!$C$48/'7-BilanPhotoniqueEtoile'!A26</f>
        <v>26421476260591.3</v>
      </c>
      <c r="D26" s="0" t="n">
        <v>0.323</v>
      </c>
      <c r="E26" s="7" t="n">
        <f aca="false">C26*D26*673</f>
        <v>5743474088051070</v>
      </c>
      <c r="F26" s="7" t="n">
        <f aca="false">B26*$E$93</f>
        <v>2433651171403.44</v>
      </c>
      <c r="G26" s="7" t="n">
        <v>0.585</v>
      </c>
      <c r="H26" s="7" t="n">
        <f aca="false">G26^(1/COS((90-'6-Hypothèses'!$C$30)*PI()/180))</f>
        <v>0.535003048924797</v>
      </c>
      <c r="I26" s="7" t="n">
        <f aca="false">'6-Hypothèses'!$C$37</f>
        <v>0.75</v>
      </c>
      <c r="J26" s="7" t="n">
        <v>1</v>
      </c>
      <c r="K26" s="7" t="n">
        <f aca="false">('6-Hypothèses'!$C$40/2)+('6-Hypothèses'!$C$40/2)*IF(A26&lt;'6-Hypothèses'!$C$41,COS((A26-'6-Hypothèses'!$C$41)*PI()/(2*('6-Hypothèses'!$C$41-'6-Hypothèses'!$C$42))),IF(A26&lt;'6-Hypothèses'!$C$43,COS((A26-'6-Hypothèses'!$C$41)*PI()/(2*('6-Hypothèses'!$C$43-'6-Hypothèses'!$C$41))),COS((PI()/2+(A26-'6-Hypothèses'!$C$43)*PI()/(2*(0.0000011-'6-Hypothèses'!$C$43))))))</f>
        <v>0.766081255124159</v>
      </c>
      <c r="L26" s="7" t="n">
        <f aca="false">F26*H26*I26*J26*K26</f>
        <v>748084549002.487</v>
      </c>
    </row>
    <row r="27" customFormat="false" ht="12.75" hidden="false" customHeight="false" outlineLevel="0" collapsed="false">
      <c r="A27" s="7" t="n">
        <v>5.1E-007</v>
      </c>
      <c r="B27" s="9" t="n">
        <f aca="false">2*'6-Hypothèses'!$C$48/(A27^4)/(EXP('6-Hypothèses'!$C$49*'6-Hypothèses'!$C$48/A27/'6-Hypothèses'!$C$50/'6-Hypothèses'!$C$9)-1)</f>
        <v>6.77880298631223E+031</v>
      </c>
      <c r="C27" s="7" t="n">
        <f aca="false">B27*'6-Hypothèses'!$C$49*'6-Hypothèses'!$C$48/'7-BilanPhotoniqueEtoile'!A27</f>
        <v>26403382565860.2</v>
      </c>
      <c r="D27" s="0" t="n">
        <v>0.503</v>
      </c>
      <c r="E27" s="7" t="n">
        <f aca="false">C27*D27*673</f>
        <v>8938046662812430</v>
      </c>
      <c r="F27" s="7" t="n">
        <f aca="false">B27*$E$93</f>
        <v>2480624274063.95</v>
      </c>
      <c r="G27" s="7" t="n">
        <v>0.6</v>
      </c>
      <c r="H27" s="7" t="n">
        <f aca="false">G27^(1/COS((90-'6-Hypothèses'!$C$30)*PI()/180))</f>
        <v>0.5510409061001</v>
      </c>
      <c r="I27" s="7" t="n">
        <f aca="false">'6-Hypothèses'!$C$37</f>
        <v>0.75</v>
      </c>
      <c r="J27" s="7" t="n">
        <v>1</v>
      </c>
      <c r="K27" s="7" t="n">
        <f aca="false">('6-Hypothèses'!$C$40/2)+('6-Hypothèses'!$C$40/2)*IF(A27&lt;'6-Hypothèses'!$C$41,COS((A27-'6-Hypothèses'!$C$41)*PI()/(2*('6-Hypothèses'!$C$41-'6-Hypothèses'!$C$42))),IF(A27&lt;'6-Hypothèses'!$C$43,COS((A27-'6-Hypothèses'!$C$41)*PI()/(2*('6-Hypothèses'!$C$43-'6-Hypothèses'!$C$41))),COS((PI()/2+(A27-'6-Hypothèses'!$C$43)*PI()/(2*(0.0000011-'6-Hypothèses'!$C$43))))))</f>
        <v>0.761201543398897</v>
      </c>
      <c r="L27" s="7" t="n">
        <f aca="false">F27*H27*I27*J27*K27</f>
        <v>780379320360.566</v>
      </c>
    </row>
    <row r="28" customFormat="false" ht="12.75" hidden="false" customHeight="false" outlineLevel="0" collapsed="false">
      <c r="A28" s="7" t="n">
        <v>5.2E-007</v>
      </c>
      <c r="B28" s="9" t="n">
        <f aca="false">2*'6-Hypothèses'!$C$48/(A28^4)/(EXP('6-Hypothèses'!$C$49*'6-Hypothèses'!$C$48/A28/'6-Hypothèses'!$C$50/'6-Hypothèses'!$C$9)-1)</f>
        <v>6.89463560514209E+031</v>
      </c>
      <c r="C28" s="7" t="n">
        <f aca="false">B28*'6-Hypothèses'!$C$49*'6-Hypothèses'!$C$48/'7-BilanPhotoniqueEtoile'!A28</f>
        <v>26338116027665.4</v>
      </c>
      <c r="D28" s="0" t="n">
        <v>0.71</v>
      </c>
      <c r="E28" s="7" t="n">
        <f aca="false">C28*D28*673</f>
        <v>12585141981499300</v>
      </c>
      <c r="F28" s="7" t="n">
        <f aca="false">B28*$E$93</f>
        <v>2523011876503.19</v>
      </c>
      <c r="G28" s="7" t="n">
        <v>0.61</v>
      </c>
      <c r="H28" s="7" t="n">
        <f aca="false">G28^(1/COS((90-'6-Hypothèses'!$C$30)*PI()/180))</f>
        <v>0.561770094587692</v>
      </c>
      <c r="I28" s="7" t="n">
        <f aca="false">'6-Hypothèses'!$C$37</f>
        <v>0.75</v>
      </c>
      <c r="J28" s="7" t="n">
        <v>1</v>
      </c>
      <c r="K28" s="7" t="n">
        <f aca="false">('6-Hypothèses'!$C$40/2)+('6-Hypothèses'!$C$40/2)*IF(A28&lt;'6-Hypothèses'!$C$41,COS((A28-'6-Hypothèses'!$C$41)*PI()/(2*('6-Hypothèses'!$C$41-'6-Hypothèses'!$C$42))),IF(A28&lt;'6-Hypothèses'!$C$43,COS((A28-'6-Hypothèses'!$C$41)*PI()/(2*('6-Hypothèses'!$C$43-'6-Hypothèses'!$C$41))),COS((PI()/2+(A28-'6-Hypothèses'!$C$43)*PI()/(2*(0.0000011-'6-Hypothèses'!$C$43))))))</f>
        <v>0.754404794841582</v>
      </c>
      <c r="L28" s="7" t="n">
        <f aca="false">F28*H28*I28*J28*K28</f>
        <v>801943209669.991</v>
      </c>
    </row>
    <row r="29" customFormat="false" ht="12.75" hidden="false" customHeight="false" outlineLevel="0" collapsed="false">
      <c r="A29" s="7" t="n">
        <v>5.3E-007</v>
      </c>
      <c r="B29" s="9" t="n">
        <f aca="false">2*'6-Hypothèses'!$C$48/(A29^4)/(EXP('6-Hypothèses'!$C$49*'6-Hypothèses'!$C$48/A29/'6-Hypothèses'!$C$50/'6-Hypothèses'!$C$9)-1)</f>
        <v>6.99829426243668E+031</v>
      </c>
      <c r="C29" s="7" t="n">
        <f aca="false">B29*'6-Hypothèses'!$C$49*'6-Hypothèses'!$C$48/'7-BilanPhotoniqueEtoile'!A29</f>
        <v>26229684235332.9</v>
      </c>
      <c r="D29" s="0" t="n">
        <v>0.862</v>
      </c>
      <c r="E29" s="7" t="n">
        <f aca="false">C29*D29*673</f>
        <v>15216521796706700</v>
      </c>
      <c r="F29" s="7" t="n">
        <f aca="false">B29*$E$93</f>
        <v>2560944559016.76</v>
      </c>
      <c r="G29" s="7" t="n">
        <v>0.62</v>
      </c>
      <c r="H29" s="7" t="n">
        <f aca="false">G29^(1/COS((90-'6-Hypothèses'!$C$30)*PI()/180))</f>
        <v>0.572528633220949</v>
      </c>
      <c r="I29" s="7" t="n">
        <f aca="false">'6-Hypothèses'!$C$37</f>
        <v>0.75</v>
      </c>
      <c r="J29" s="7" t="n">
        <v>1</v>
      </c>
      <c r="K29" s="7" t="n">
        <f aca="false">('6-Hypothèses'!$C$40/2)+('6-Hypothèses'!$C$40/2)*IF(A29&lt;'6-Hypothèses'!$C$41,COS((A29-'6-Hypothèses'!$C$41)*PI()/(2*('6-Hypothèses'!$C$41-'6-Hypothèses'!$C$42))),IF(A29&lt;'6-Hypothèses'!$C$43,COS((A29-'6-Hypothèses'!$C$41)*PI()/(2*('6-Hypothèses'!$C$43-'6-Hypothèses'!$C$41))),COS((PI()/2+(A29-'6-Hypothèses'!$C$43)*PI()/(2*(0.0000011-'6-Hypothèses'!$C$43))))))</f>
        <v>0.745725644124908</v>
      </c>
      <c r="L29" s="7" t="n">
        <f aca="false">F29*H29*I29*J29*K29</f>
        <v>820045083970.977</v>
      </c>
    </row>
    <row r="30" customFormat="false" ht="12.75" hidden="false" customHeight="false" outlineLevel="0" collapsed="false">
      <c r="A30" s="7" t="n">
        <v>5.4E-007</v>
      </c>
      <c r="B30" s="9" t="n">
        <f aca="false">2*'6-Hypothèses'!$C$48/(A30^4)/(EXP('6-Hypothèses'!$C$49*'6-Hypothèses'!$C$48/A30/'6-Hypothèses'!$C$50/'6-Hypothèses'!$C$9)-1)</f>
        <v>7.09017804469775E+031</v>
      </c>
      <c r="C30" s="7" t="n">
        <f aca="false">B30*'6-Hypothèses'!$C$49*'6-Hypothèses'!$C$48/'7-BilanPhotoniqueEtoile'!A30</f>
        <v>26081953339515.1</v>
      </c>
      <c r="D30" s="0" t="n">
        <v>0.954</v>
      </c>
      <c r="E30" s="7" t="n">
        <f aca="false">C30*D30*673</f>
        <v>16745709486008900</v>
      </c>
      <c r="F30" s="7" t="n">
        <f aca="false">B30*$E$93</f>
        <v>2594568362677.95</v>
      </c>
      <c r="G30" s="7" t="n">
        <v>0.628</v>
      </c>
      <c r="H30" s="7" t="n">
        <f aca="false">G30^(1/COS((90-'6-Hypothèses'!$C$30)*PI()/180))</f>
        <v>0.581156330352869</v>
      </c>
      <c r="I30" s="7" t="n">
        <f aca="false">'6-Hypothèses'!$C$37</f>
        <v>0.75</v>
      </c>
      <c r="J30" s="7" t="n">
        <v>1</v>
      </c>
      <c r="K30" s="7" t="n">
        <f aca="false">('6-Hypothèses'!$C$40/2)+('6-Hypothèses'!$C$40/2)*IF(A30&lt;'6-Hypothèses'!$C$41,COS((A30-'6-Hypothèses'!$C$41)*PI()/(2*('6-Hypothèses'!$C$41-'6-Hypothèses'!$C$42))),IF(A30&lt;'6-Hypothèses'!$C$43,COS((A30-'6-Hypothèses'!$C$41)*PI()/(2*('6-Hypothèses'!$C$43-'6-Hypothèses'!$C$41))),COS((PI()/2+(A30-'6-Hypothèses'!$C$43)*PI()/(2*(0.0000011-'6-Hypothèses'!$C$43))))))</f>
        <v>0.73520831821149</v>
      </c>
      <c r="L30" s="7" t="n">
        <f aca="false">F30*H30*I30*J30*K30</f>
        <v>831437802397.194</v>
      </c>
    </row>
    <row r="31" customFormat="false" ht="12.75" hidden="false" customHeight="false" outlineLevel="0" collapsed="false">
      <c r="A31" s="7" t="n">
        <v>5.5E-007</v>
      </c>
      <c r="B31" s="9" t="n">
        <f aca="false">2*'6-Hypothèses'!$C$48/(A31^4)/(EXP('6-Hypothèses'!$C$49*'6-Hypothèses'!$C$48/A31/'6-Hypothèses'!$C$50/'6-Hypothèses'!$C$9)-1)</f>
        <v>7.17071888718018E+031</v>
      </c>
      <c r="C31" s="7" t="n">
        <f aca="false">B31*'6-Hypothèses'!$C$49*'6-Hypothèses'!$C$48/'7-BilanPhotoniqueEtoile'!A31</f>
        <v>25898626956761.2</v>
      </c>
      <c r="D31" s="0" t="n">
        <v>0.995</v>
      </c>
      <c r="E31" s="7" t="n">
        <f aca="false">C31*D31*673</f>
        <v>17342627062190800</v>
      </c>
      <c r="F31" s="7" t="n">
        <f aca="false">B31*$E$93</f>
        <v>2624041349179.98</v>
      </c>
      <c r="G31" s="7" t="n">
        <v>0.635</v>
      </c>
      <c r="H31" s="7" t="n">
        <f aca="false">G31^(1/COS((90-'6-Hypothèses'!$C$30)*PI()/180))</f>
        <v>0.588720611636064</v>
      </c>
      <c r="I31" s="7" t="n">
        <f aca="false">'6-Hypothèses'!$C$37</f>
        <v>0.75</v>
      </c>
      <c r="J31" s="7" t="n">
        <v>1</v>
      </c>
      <c r="K31" s="7" t="n">
        <f aca="false">('6-Hypothèses'!$C$40/2)+('6-Hypothèses'!$C$40/2)*IF(A31&lt;'6-Hypothèses'!$C$41,COS((A31-'6-Hypothèses'!$C$41)*PI()/(2*('6-Hypothèses'!$C$41-'6-Hypothèses'!$C$42))),IF(A31&lt;'6-Hypothèses'!$C$43,COS((A31-'6-Hypothèses'!$C$41)*PI()/(2*('6-Hypothèses'!$C$43-'6-Hypothèses'!$C$41))),COS((PI()/2+(A31-'6-Hypothèses'!$C$43)*PI()/(2*(0.0000011-'6-Hypothèses'!$C$43))))))</f>
        <v>0.722906410983393</v>
      </c>
      <c r="L31" s="7" t="n">
        <f aca="false">F31*H31*I31*J31*K31</f>
        <v>837574130262.964</v>
      </c>
    </row>
    <row r="32" customFormat="false" ht="12.75" hidden="false" customHeight="false" outlineLevel="0" collapsed="false">
      <c r="A32" s="7" t="n">
        <v>5.6E-007</v>
      </c>
      <c r="B32" s="9" t="n">
        <f aca="false">2*'6-Hypothèses'!$C$48/(A32^4)/(EXP('6-Hypothèses'!$C$49*'6-Hypothèses'!$C$48/A32/'6-Hypothèses'!$C$50/'6-Hypothèses'!$C$9)-1)</f>
        <v>7.24037327343269E+031</v>
      </c>
      <c r="C32" s="7" t="n">
        <f aca="false">B32*'6-Hypothèses'!$C$49*'6-Hypothèses'!$C$48/'7-BilanPhotoniqueEtoile'!A32</f>
        <v>25683231237896.8</v>
      </c>
      <c r="D32" s="0" t="n">
        <v>0.995</v>
      </c>
      <c r="E32" s="7" t="n">
        <f aca="false">C32*D32*673</f>
        <v>17198390549989000</v>
      </c>
      <c r="F32" s="7" t="n">
        <f aca="false">B32*$E$93</f>
        <v>2649530563379.28</v>
      </c>
      <c r="G32" s="7" t="n">
        <v>0.64</v>
      </c>
      <c r="H32" s="7" t="n">
        <f aca="false">G32^(1/COS((90-'6-Hypothèses'!$C$30)*PI()/180))</f>
        <v>0.594132192149563</v>
      </c>
      <c r="I32" s="7" t="n">
        <f aca="false">'6-Hypothèses'!$C$37</f>
        <v>0.75</v>
      </c>
      <c r="J32" s="7" t="n">
        <v>1</v>
      </c>
      <c r="K32" s="7" t="n">
        <f aca="false">('6-Hypothèses'!$C$40/2)+('6-Hypothèses'!$C$40/2)*IF(A32&lt;'6-Hypothèses'!$C$41,COS((A32-'6-Hypothèses'!$C$41)*PI()/(2*('6-Hypothèses'!$C$41-'6-Hypothèses'!$C$42))),IF(A32&lt;'6-Hypothèses'!$C$43,COS((A32-'6-Hypothèses'!$C$41)*PI()/(2*('6-Hypothèses'!$C$43-'6-Hypothèses'!$C$41))),COS((PI()/2+(A32-'6-Hypothèses'!$C$43)*PI()/(2*(0.0000011-'6-Hypothèses'!$C$43))))))</f>
        <v>0.708882610140005</v>
      </c>
      <c r="L32" s="7" t="n">
        <f aca="false">F32*H32*I32*J32*K32</f>
        <v>836927049080.314</v>
      </c>
    </row>
    <row r="33" customFormat="false" ht="12.75" hidden="false" customHeight="false" outlineLevel="0" collapsed="false">
      <c r="A33" s="7" t="n">
        <v>5.7E-007</v>
      </c>
      <c r="B33" s="9" t="n">
        <f aca="false">2*'6-Hypothèses'!$C$48/(A33^4)/(EXP('6-Hypothèses'!$C$49*'6-Hypothèses'!$C$48/A33/'6-Hypothèses'!$C$50/'6-Hypothèses'!$C$9)-1)</f>
        <v>7.29961496649961E+031</v>
      </c>
      <c r="C33" s="7" t="n">
        <f aca="false">B33*'6-Hypothèses'!$C$49*'6-Hypothèses'!$C$48/'7-BilanPhotoniqueEtoile'!A33</f>
        <v>25439105103483.3</v>
      </c>
      <c r="D33" s="0" t="n">
        <v>0.952</v>
      </c>
      <c r="E33" s="7" t="n">
        <f aca="false">C33*D33*673</f>
        <v>16298732883381300</v>
      </c>
      <c r="F33" s="7" t="n">
        <f aca="false">B33*$E$93</f>
        <v>2671209373363.16</v>
      </c>
      <c r="G33" s="7" t="n">
        <v>0.645</v>
      </c>
      <c r="H33" s="7" t="n">
        <f aca="false">G33^(1/COS((90-'6-Hypothèses'!$C$30)*PI()/180))</f>
        <v>0.599550822238684</v>
      </c>
      <c r="I33" s="7" t="n">
        <f aca="false">'6-Hypothèses'!$C$37</f>
        <v>0.75</v>
      </c>
      <c r="J33" s="7" t="n">
        <v>1</v>
      </c>
      <c r="K33" s="7" t="n">
        <f aca="false">('6-Hypothèses'!$C$40/2)+('6-Hypothèses'!$C$40/2)*IF(A33&lt;'6-Hypothèses'!$C$41,COS((A33-'6-Hypothèses'!$C$41)*PI()/(2*('6-Hypothèses'!$C$41-'6-Hypothèses'!$C$42))),IF(A33&lt;'6-Hypothèses'!$C$43,COS((A33-'6-Hypothèses'!$C$41)*PI()/(2*('6-Hypothèses'!$C$43-'6-Hypothèses'!$C$41))),COS((PI()/2+(A33-'6-Hypothèses'!$C$43)*PI()/(2*(0.0000011-'6-Hypothèses'!$C$43))))))</f>
        <v>0.693208377755879</v>
      </c>
      <c r="L33" s="7" t="n">
        <f aca="false">F33*H33*I33*J33*K33</f>
        <v>832643313925.587</v>
      </c>
    </row>
    <row r="34" customFormat="false" ht="12.75" hidden="false" customHeight="false" outlineLevel="0" collapsed="false">
      <c r="A34" s="7" t="n">
        <v>5.8E-007</v>
      </c>
      <c r="B34" s="9" t="n">
        <f aca="false">2*'6-Hypothèses'!$C$48/(A34^4)/(EXP('6-Hypothèses'!$C$49*'6-Hypothèses'!$C$48/A34/'6-Hypothèses'!$C$50/'6-Hypothèses'!$C$9)-1)</f>
        <v>7.34892869583645E+031</v>
      </c>
      <c r="C34" s="7" t="n">
        <f aca="false">B34*'6-Hypothèses'!$C$49*'6-Hypothèses'!$C$48/'7-BilanPhotoniqueEtoile'!A34</f>
        <v>25169394762633.1</v>
      </c>
      <c r="D34" s="0" t="n">
        <v>0.87</v>
      </c>
      <c r="E34" s="7" t="n">
        <f aca="false">C34*D34*673</f>
        <v>14736932327469300</v>
      </c>
      <c r="F34" s="7" t="n">
        <f aca="false">B34*$E$93</f>
        <v>2689255160249.82</v>
      </c>
      <c r="G34" s="7" t="n">
        <v>0.65</v>
      </c>
      <c r="H34" s="7" t="n">
        <f aca="false">G34^(1/COS((90-'6-Hypothèses'!$C$30)*PI()/180))</f>
        <v>0.604976456331372</v>
      </c>
      <c r="I34" s="7" t="n">
        <f aca="false">'6-Hypothèses'!$C$37</f>
        <v>0.75</v>
      </c>
      <c r="J34" s="7" t="n">
        <v>1</v>
      </c>
      <c r="K34" s="7" t="n">
        <f aca="false">('6-Hypothèses'!$C$40/2)+('6-Hypothèses'!$C$40/2)*IF(A34&lt;'6-Hypothèses'!$C$41,COS((A34-'6-Hypothèses'!$C$41)*PI()/(2*('6-Hypothèses'!$C$41-'6-Hypothèses'!$C$42))),IF(A34&lt;'6-Hypothèses'!$C$43,COS((A34-'6-Hypothèses'!$C$41)*PI()/(2*('6-Hypothèses'!$C$43-'6-Hypothèses'!$C$41))),COS((PI()/2+(A34-'6-Hypothèses'!$C$43)*PI()/(2*(0.0000011-'6-Hypothèses'!$C$43))))))</f>
        <v>0.67596358612639</v>
      </c>
      <c r="L34" s="7" t="n">
        <f aca="false">F34*H34*I34*J34*K34</f>
        <v>824812148625.562</v>
      </c>
    </row>
    <row r="35" customFormat="false" ht="12.75" hidden="false" customHeight="false" outlineLevel="0" collapsed="false">
      <c r="A35" s="7" t="n">
        <v>5.9E-007</v>
      </c>
      <c r="B35" s="9" t="n">
        <f aca="false">2*'6-Hypothèses'!$C$48/(A35^4)/(EXP('6-Hypothèses'!$C$49*'6-Hypothèses'!$C$48/A35/'6-Hypothèses'!$C$50/'6-Hypothèses'!$C$9)-1)</f>
        <v>7.38880472061523E+031</v>
      </c>
      <c r="C35" s="7" t="n">
        <f aca="false">B35*'6-Hypothèses'!$C$49*'6-Hypothèses'!$C$48/'7-BilanPhotoniqueEtoile'!A35</f>
        <v>24877051739912.8</v>
      </c>
      <c r="D35" s="0" t="n">
        <v>0.757</v>
      </c>
      <c r="E35" s="7" t="n">
        <f aca="false">C35*D35*673</f>
        <v>12673887656467700</v>
      </c>
      <c r="F35" s="7" t="n">
        <f aca="false">B35*$E$93</f>
        <v>2703847328693</v>
      </c>
      <c r="G35" s="7" t="n">
        <v>0.655</v>
      </c>
      <c r="H35" s="7" t="n">
        <f aca="false">G35^(1/COS((90-'6-Hypothèses'!$C$30)*PI()/180))</f>
        <v>0.610409049498697</v>
      </c>
      <c r="I35" s="7" t="n">
        <f aca="false">'6-Hypothèses'!$C$37</f>
        <v>0.75</v>
      </c>
      <c r="J35" s="7" t="n">
        <v>1</v>
      </c>
      <c r="K35" s="7" t="n">
        <f aca="false">('6-Hypothèses'!$C$40/2)+('6-Hypothèses'!$C$40/2)*IF(A35&lt;'6-Hypothèses'!$C$41,COS((A35-'6-Hypothèses'!$C$41)*PI()/(2*('6-Hypothèses'!$C$41-'6-Hypothèses'!$C$42))),IF(A35&lt;'6-Hypothèses'!$C$43,COS((A35-'6-Hypothèses'!$C$41)*PI()/(2*('6-Hypothèses'!$C$43-'6-Hypothèses'!$C$41))),COS((PI()/2+(A35-'6-Hypothèses'!$C$43)*PI()/(2*(0.0000011-'6-Hypothèses'!$C$43))))))</f>
        <v>0.657236110756821</v>
      </c>
      <c r="L35" s="7" t="n">
        <f aca="false">F35*H35*I35*J35*K35</f>
        <v>813552922842.363</v>
      </c>
    </row>
    <row r="36" customFormat="false" ht="12.75" hidden="false" customHeight="false" outlineLevel="0" collapsed="false">
      <c r="A36" s="7" t="n">
        <v>6E-007</v>
      </c>
      <c r="B36" s="9" t="n">
        <f aca="false">2*'6-Hypothèses'!$C$48/(A36^4)/(EXP('6-Hypothèses'!$C$49*'6-Hypothèses'!$C$48/A36/'6-Hypothèses'!$C$50/'6-Hypothèses'!$C$9)-1)</f>
        <v>7.41973418956463E+031</v>
      </c>
      <c r="C36" s="7" t="n">
        <f aca="false">B36*'6-Hypothèses'!$C$49*'6-Hypothèses'!$C$48/'7-BilanPhotoniqueEtoile'!A36</f>
        <v>24564833736678.2</v>
      </c>
      <c r="D36" s="0" t="n">
        <v>0.631</v>
      </c>
      <c r="E36" s="7" t="n">
        <f aca="false">C36*D36*673</f>
        <v>10431775989119000</v>
      </c>
      <c r="F36" s="7" t="n">
        <f aca="false">B36*$E$93</f>
        <v>2715165608869.41</v>
      </c>
      <c r="G36" s="7" t="n">
        <v>0.66</v>
      </c>
      <c r="H36" s="7" t="n">
        <f aca="false">G36^(1/COS((90-'6-Hypothèses'!$C$30)*PI()/180))</f>
        <v>0.615848557440937</v>
      </c>
      <c r="I36" s="7" t="n">
        <f aca="false">'6-Hypothèses'!$C$37</f>
        <v>0.75</v>
      </c>
      <c r="J36" s="7" t="n">
        <v>1</v>
      </c>
      <c r="K36" s="7" t="n">
        <f aca="false">('6-Hypothèses'!$C$40/2)+('6-Hypothèses'!$C$40/2)*IF(A36&lt;'6-Hypothèses'!$C$41,COS((A36-'6-Hypothèses'!$C$41)*PI()/(2*('6-Hypothèses'!$C$41-'6-Hypothèses'!$C$42))),IF(A36&lt;'6-Hypothèses'!$C$43,COS((A36-'6-Hypothèses'!$C$41)*PI()/(2*('6-Hypothèses'!$C$43-'6-Hypothèses'!$C$41))),COS((PI()/2+(A36-'6-Hypothèses'!$C$43)*PI()/(2*(0.0000011-'6-Hypothèses'!$C$43))))))</f>
        <v>0.637121382568935</v>
      </c>
      <c r="L36" s="7" t="n">
        <f aca="false">F36*H36*I36*J36*K36</f>
        <v>799012726547.504</v>
      </c>
    </row>
    <row r="37" customFormat="false" ht="12.75" hidden="false" customHeight="false" outlineLevel="0" collapsed="false">
      <c r="A37" s="7" t="n">
        <v>6.1E-007</v>
      </c>
      <c r="B37" s="9" t="n">
        <f aca="false">2*'6-Hypothèses'!$C$48/(A37^4)/(EXP('6-Hypothèses'!$C$49*'6-Hypothèses'!$C$48/A37/'6-Hypothèses'!$C$50/'6-Hypothèses'!$C$9)-1)</f>
        <v>7.44220521905109E+031</v>
      </c>
      <c r="C37" s="7" t="n">
        <f aca="false">B37*'6-Hypothèses'!$C$49*'6-Hypothèses'!$C$48/'7-BilanPhotoniqueEtoile'!A37</f>
        <v>24235307746616.7</v>
      </c>
      <c r="D37" s="0" t="n">
        <v>0.503</v>
      </c>
      <c r="E37" s="7" t="n">
        <f aca="false">C37*D37*673</f>
        <v>8204112143076930</v>
      </c>
      <c r="F37" s="7" t="n">
        <f aca="false">B37*$E$93</f>
        <v>2723388621297.99</v>
      </c>
      <c r="G37" s="7" t="n">
        <v>0.67</v>
      </c>
      <c r="H37" s="7" t="n">
        <f aca="false">G37^(1/COS((90-'6-Hypothèses'!$C$30)*PI()/180))</f>
        <v>0.626748143516603</v>
      </c>
      <c r="I37" s="7" t="n">
        <f aca="false">'6-Hypothèses'!$C$37</f>
        <v>0.75</v>
      </c>
      <c r="J37" s="7" t="n">
        <v>1</v>
      </c>
      <c r="K37" s="7" t="n">
        <f aca="false">('6-Hypothèses'!$C$40/2)+('6-Hypothèses'!$C$40/2)*IF(A37&lt;'6-Hypothèses'!$C$41,COS((A37-'6-Hypothèses'!$C$41)*PI()/(2*('6-Hypothèses'!$C$41-'6-Hypothèses'!$C$42))),IF(A37&lt;'6-Hypothèses'!$C$43,COS((A37-'6-Hypothèses'!$C$41)*PI()/(2*('6-Hypothèses'!$C$43-'6-Hypothèses'!$C$41))),COS((PI()/2+(A37-'6-Hypothèses'!$C$43)*PI()/(2*(0.0000011-'6-Hypothèses'!$C$43))))))</f>
        <v>0.615721901606869</v>
      </c>
      <c r="L37" s="7" t="n">
        <f aca="false">F37*H37*I37*J37*K37</f>
        <v>788221978081.579</v>
      </c>
    </row>
    <row r="38" customFormat="false" ht="12.75" hidden="false" customHeight="false" outlineLevel="0" collapsed="false">
      <c r="A38" s="7" t="n">
        <v>6.2E-007</v>
      </c>
      <c r="B38" s="9" t="n">
        <f aca="false">2*'6-Hypothèses'!$C$48/(A38^4)/(EXP('6-Hypothèses'!$C$49*'6-Hypothèses'!$C$48/A38/'6-Hypothèses'!$C$50/'6-Hypothèses'!$C$9)-1)</f>
        <v>7.45669961415668E+031</v>
      </c>
      <c r="C38" s="7" t="n">
        <f aca="false">B38*'6-Hypothèses'!$C$49*'6-Hypothèses'!$C$48/'7-BilanPhotoniqueEtoile'!A38</f>
        <v>23890854929912.2</v>
      </c>
      <c r="D38" s="0" t="n">
        <v>0.381</v>
      </c>
      <c r="E38" s="7" t="n">
        <f aca="false">C38*D38*673</f>
        <v>6125925785143570</v>
      </c>
      <c r="F38" s="7" t="n">
        <f aca="false">B38*$E$93</f>
        <v>2728692676956.4</v>
      </c>
      <c r="G38" s="7" t="n">
        <v>0.68</v>
      </c>
      <c r="H38" s="7" t="n">
        <f aca="false">G38^(1/COS((90-'6-Hypothèses'!$C$30)*PI()/180))</f>
        <v>0.637674872240793</v>
      </c>
      <c r="I38" s="7" t="n">
        <f aca="false">'6-Hypothèses'!$C$37</f>
        <v>0.75</v>
      </c>
      <c r="J38" s="7" t="n">
        <v>1</v>
      </c>
      <c r="K38" s="7" t="n">
        <f aca="false">('6-Hypothèses'!$C$40/2)+('6-Hypothèses'!$C$40/2)*IF(A38&lt;'6-Hypothèses'!$C$41,COS((A38-'6-Hypothèses'!$C$41)*PI()/(2*('6-Hypothèses'!$C$41-'6-Hypothèses'!$C$42))),IF(A38&lt;'6-Hypothèses'!$C$43,COS((A38-'6-Hypothèses'!$C$41)*PI()/(2*('6-Hypothèses'!$C$43-'6-Hypothèses'!$C$41))),COS((PI()/2+(A38-'6-Hypothèses'!$C$43)*PI()/(2*(0.0000011-'6-Hypothèses'!$C$43))))))</f>
        <v>0.593146714720405</v>
      </c>
      <c r="L38" s="7" t="n">
        <f aca="false">F38*H38*I38*J38*K38</f>
        <v>774064805687.56</v>
      </c>
    </row>
    <row r="39" customFormat="false" ht="12.75" hidden="false" customHeight="false" outlineLevel="0" collapsed="false">
      <c r="A39" s="7" t="n">
        <v>6.3E-007</v>
      </c>
      <c r="B39" s="9" t="n">
        <f aca="false">2*'6-Hypothèses'!$C$48/(A39^4)/(EXP('6-Hypothèses'!$C$49*'6-Hypothèses'!$C$48/A39/'6-Hypothèses'!$C$50/'6-Hypothèses'!$C$9)-1)</f>
        <v>7.46369016156569E+031</v>
      </c>
      <c r="C39" s="7" t="n">
        <f aca="false">B39*'6-Hypothèses'!$C$49*'6-Hypothèses'!$C$48/'7-BilanPhotoniqueEtoile'!A39</f>
        <v>23533676826167.3</v>
      </c>
      <c r="D39" s="0" t="n">
        <v>0.265</v>
      </c>
      <c r="E39" s="7" t="n">
        <f aca="false">C39*D39*673</f>
        <v>4197113593562800</v>
      </c>
      <c r="F39" s="7" t="n">
        <f aca="false">B39*$E$93</f>
        <v>2731250786644.32</v>
      </c>
      <c r="G39" s="7" t="n">
        <v>0.69</v>
      </c>
      <c r="H39" s="7" t="n">
        <f aca="false">G39^(1/COS((90-'6-Hypothèses'!$C$30)*PI()/180))</f>
        <v>0.648628410537606</v>
      </c>
      <c r="I39" s="7" t="n">
        <f aca="false">'6-Hypothèses'!$C$37</f>
        <v>0.75</v>
      </c>
      <c r="J39" s="7" t="n">
        <v>1</v>
      </c>
      <c r="K39" s="7" t="n">
        <f aca="false">('6-Hypothèses'!$C$40/2)+('6-Hypothèses'!$C$40/2)*IF(A39&lt;'6-Hypothèses'!$C$41,COS((A39-'6-Hypothèses'!$C$41)*PI()/(2*('6-Hypothèses'!$C$41-'6-Hypothèses'!$C$42))),IF(A39&lt;'6-Hypothèses'!$C$43,COS((A39-'6-Hypothèses'!$C$41)*PI()/(2*('6-Hypothèses'!$C$43-'6-Hypothèses'!$C$41))),COS((PI()/2+(A39-'6-Hypothèses'!$C$43)*PI()/(2*(0.0000011-'6-Hypothèses'!$C$43))))))</f>
        <v>0.569510859887222</v>
      </c>
      <c r="L39" s="7" t="n">
        <f aca="false">F39*H39*I39*J39*K39</f>
        <v>756694922853.601</v>
      </c>
    </row>
    <row r="40" customFormat="false" ht="12.75" hidden="false" customHeight="false" outlineLevel="0" collapsed="false">
      <c r="A40" s="7" t="n">
        <v>6.4E-007</v>
      </c>
      <c r="B40" s="9" t="n">
        <f aca="false">2*'6-Hypothèses'!$C$48/(A40^4)/(EXP('6-Hypothèses'!$C$49*'6-Hypothèses'!$C$48/A40/'6-Hypothèses'!$C$50/'6-Hypothèses'!$C$9)-1)</f>
        <v>7.46363842776326E+031</v>
      </c>
      <c r="C40" s="7" t="n">
        <f aca="false">B40*'6-Hypothèses'!$C$49*'6-Hypothèses'!$C$48/'7-BilanPhotoniqueEtoile'!A40</f>
        <v>23165802553262.3</v>
      </c>
      <c r="D40" s="0" t="n">
        <v>0.175</v>
      </c>
      <c r="E40" s="7" t="n">
        <f aca="false">C40*D40*673</f>
        <v>2728352395710470</v>
      </c>
      <c r="F40" s="7" t="n">
        <f aca="false">B40*$E$93</f>
        <v>2731231855259.78</v>
      </c>
      <c r="G40" s="7" t="n">
        <v>0.7</v>
      </c>
      <c r="H40" s="7" t="n">
        <f aca="false">G40^(1/COS((90-'6-Hypothèses'!$C$30)*PI()/180))</f>
        <v>0.659608434192813</v>
      </c>
      <c r="I40" s="7" t="n">
        <f aca="false">'6-Hypothèses'!$C$37</f>
        <v>0.75</v>
      </c>
      <c r="J40" s="7" t="n">
        <v>1</v>
      </c>
      <c r="K40" s="7" t="n">
        <f aca="false">('6-Hypothèses'!$C$40/2)+('6-Hypothèses'!$C$40/2)*IF(A40&lt;'6-Hypothèses'!$C$41,COS((A40-'6-Hypothèses'!$C$41)*PI()/(2*('6-Hypothèses'!$C$41-'6-Hypothèses'!$C$42))),IF(A40&lt;'6-Hypothèses'!$C$43,COS((A40-'6-Hypothèses'!$C$41)*PI()/(2*('6-Hypothèses'!$C$43-'6-Hypothèses'!$C$41))),COS((PI()/2+(A40-'6-Hypothèses'!$C$43)*PI()/(2*(0.0000011-'6-Hypothèses'!$C$43))))))</f>
        <v>0.544934780005726</v>
      </c>
      <c r="L40" s="7" t="n">
        <f aca="false">F40*H40*I40*J40*K40</f>
        <v>736292810705.63</v>
      </c>
    </row>
    <row r="41" customFormat="false" ht="12.75" hidden="false" customHeight="false" outlineLevel="0" collapsed="false">
      <c r="A41" s="7" t="n">
        <v>6.5E-007</v>
      </c>
      <c r="B41" s="9" t="n">
        <f aca="false">2*'6-Hypothèses'!$C$48/(A41^4)/(EXP('6-Hypothèses'!$C$49*'6-Hypothèses'!$C$48/A41/'6-Hypothèses'!$C$50/'6-Hypothèses'!$C$9)-1)</f>
        <v>7.45699300108409E+031</v>
      </c>
      <c r="C41" s="7" t="n">
        <f aca="false">B41*'6-Hypothèses'!$C$49*'6-Hypothèses'!$C$48/'7-BilanPhotoniqueEtoile'!A41</f>
        <v>22789096698141.6</v>
      </c>
      <c r="D41" s="0" t="n">
        <v>0.107</v>
      </c>
      <c r="E41" s="7" t="n">
        <f aca="false">C41*D41*673</f>
        <v>1641065642329880</v>
      </c>
      <c r="F41" s="7" t="n">
        <f aca="false">B41*$E$93</f>
        <v>2728800038497.27</v>
      </c>
      <c r="G41" s="7" t="n">
        <v>0.71</v>
      </c>
      <c r="H41" s="7" t="n">
        <f aca="false">G41^(1/COS((90-'6-Hypothèses'!$C$30)*PI()/180))</f>
        <v>0.670614627494685</v>
      </c>
      <c r="I41" s="7" t="n">
        <f aca="false">'6-Hypothèses'!$C$37</f>
        <v>0.75</v>
      </c>
      <c r="J41" s="7" t="n">
        <v>1</v>
      </c>
      <c r="K41" s="7" t="n">
        <f aca="false">('6-Hypothèses'!$C$40/2)+('6-Hypothèses'!$C$40/2)*IF(A41&lt;'6-Hypothèses'!$C$41,COS((A41-'6-Hypothèses'!$C$41)*PI()/(2*('6-Hypothèses'!$C$41-'6-Hypothèses'!$C$42))),IF(A41&lt;'6-Hypothèses'!$C$43,COS((A41-'6-Hypothèses'!$C$41)*PI()/(2*('6-Hypothèses'!$C$43-'6-Hypothèses'!$C$41))),COS((PI()/2+(A41-'6-Hypothèses'!$C$43)*PI()/(2*(0.0000011-'6-Hypothèses'!$C$43))))))</f>
        <v>0.519543709145653</v>
      </c>
      <c r="L41" s="7" t="n">
        <f aca="false">F41*H41*I41*J41*K41</f>
        <v>713063306283.044</v>
      </c>
    </row>
    <row r="42" customFormat="false" ht="12.75" hidden="false" customHeight="false" outlineLevel="0" collapsed="false">
      <c r="A42" s="7" t="n">
        <v>6.6E-007</v>
      </c>
      <c r="B42" s="9" t="n">
        <f aca="false">2*'6-Hypothèses'!$C$48/(A42^4)/(EXP('6-Hypothèses'!$C$49*'6-Hypothèses'!$C$48/A42/'6-Hypothèses'!$C$50/'6-Hypothèses'!$C$9)-1)</f>
        <v>7.44418812131237E+031</v>
      </c>
      <c r="C42" s="7" t="n">
        <f aca="false">B42*'6-Hypothèses'!$C$49*'6-Hypothèses'!$C$48/'7-BilanPhotoniqueEtoile'!A42</f>
        <v>22405267656694.3</v>
      </c>
      <c r="D42" s="0" t="n">
        <v>0.061</v>
      </c>
      <c r="E42" s="7" t="n">
        <f aca="false">C42*D42*673</f>
        <v>919803453110270</v>
      </c>
      <c r="F42" s="7" t="n">
        <f aca="false">B42*$E$93</f>
        <v>2724114241365.78</v>
      </c>
      <c r="G42" s="7" t="n">
        <v>0.72</v>
      </c>
      <c r="H42" s="7" t="n">
        <f aca="false">G42^(1/COS((90-'6-Hypothèses'!$C$30)*PI()/180))</f>
        <v>0.681646682894239</v>
      </c>
      <c r="I42" s="7" t="n">
        <f aca="false">'6-Hypothèses'!$C$37</f>
        <v>0.75</v>
      </c>
      <c r="J42" s="7" t="n">
        <v>1</v>
      </c>
      <c r="K42" s="7" t="n">
        <f aca="false">('6-Hypothèses'!$C$40/2)+('6-Hypothèses'!$C$40/2)*IF(A42&lt;'6-Hypothèses'!$C$41,COS((A42-'6-Hypothèses'!$C$41)*PI()/(2*('6-Hypothèses'!$C$41-'6-Hypothèses'!$C$42))),IF(A42&lt;'6-Hypothèses'!$C$43,COS((A42-'6-Hypothèses'!$C$41)*PI()/(2*('6-Hypothèses'!$C$43-'6-Hypothèses'!$C$41))),COS((PI()/2+(A42-'6-Hypothèses'!$C$43)*PI()/(2*(0.0000011-'6-Hypothèses'!$C$43))))))</f>
        <v>0.49346703438395</v>
      </c>
      <c r="L42" s="7" t="n">
        <f aca="false">F42*H42*I42*J42*K42</f>
        <v>687233071936.963</v>
      </c>
    </row>
    <row r="43" customFormat="false" ht="12.75" hidden="false" customHeight="false" outlineLevel="0" collapsed="false">
      <c r="A43" s="7" t="n">
        <v>6.7E-007</v>
      </c>
      <c r="B43" s="9" t="n">
        <f aca="false">2*'6-Hypothèses'!$C$48/(A43^4)/(EXP('6-Hypothèses'!$C$49*'6-Hypothèses'!$C$48/A43/'6-Hypothèses'!$C$50/'6-Hypothèses'!$C$9)-1)</f>
        <v>7.425642645663E+031</v>
      </c>
      <c r="C43" s="7" t="n">
        <f aca="false">B43*'6-Hypothèses'!$C$49*'6-Hypothèses'!$C$48/'7-BilanPhotoniqueEtoile'!A43</f>
        <v>22015876224098</v>
      </c>
      <c r="D43" s="0" t="n">
        <v>0.032</v>
      </c>
      <c r="E43" s="7" t="n">
        <f aca="false">C43*D43*673</f>
        <v>474133910362175</v>
      </c>
      <c r="F43" s="7" t="n">
        <f aca="false">B43*$E$93</f>
        <v>2717327739801.59</v>
      </c>
      <c r="G43" s="7" t="n">
        <v>0.73</v>
      </c>
      <c r="H43" s="7" t="n">
        <f aca="false">G43^(1/COS((90-'6-Hypothèses'!$C$30)*PI()/180))</f>
        <v>0.692704300683604</v>
      </c>
      <c r="I43" s="7" t="n">
        <f aca="false">'6-Hypothèses'!$C$37</f>
        <v>0.75</v>
      </c>
      <c r="J43" s="7" t="n">
        <v>1</v>
      </c>
      <c r="K43" s="7" t="n">
        <f aca="false">('6-Hypothèses'!$C$40/2)+('6-Hypothèses'!$C$40/2)*IF(A43&lt;'6-Hypothèses'!$C$41,COS((A43-'6-Hypothèses'!$C$41)*PI()/(2*('6-Hypothèses'!$C$41-'6-Hypothèses'!$C$42))),IF(A43&lt;'6-Hypothèses'!$C$43,COS((A43-'6-Hypothèses'!$C$41)*PI()/(2*('6-Hypothèses'!$C$43-'6-Hypothèses'!$C$41))),COS((PI()/2+(A43-'6-Hypothèses'!$C$43)*PI()/(2*(0.0000011-'6-Hypothèses'!$C$43))))))</f>
        <v>0.466837636477896</v>
      </c>
      <c r="L43" s="7" t="n">
        <f aca="false">F43*H43*I43*J43*K43</f>
        <v>659047977052.705</v>
      </c>
    </row>
    <row r="44" customFormat="false" ht="12.75" hidden="false" customHeight="false" outlineLevel="0" collapsed="false">
      <c r="A44" s="7" t="n">
        <v>6.8E-007</v>
      </c>
      <c r="B44" s="9" t="n">
        <f aca="false">2*'6-Hypothèses'!$C$48/(A44^4)/(EXP('6-Hypothèses'!$C$49*'6-Hypothèses'!$C$48/A44/'6-Hypothèses'!$C$50/'6-Hypothèses'!$C$9)-1)</f>
        <v>7.40175930495371E+031</v>
      </c>
      <c r="C44" s="7" t="n">
        <f aca="false">B44*'6-Hypothèses'!$C$49*'6-Hypothèses'!$C$48/'7-BilanPhotoniqueEtoile'!A44</f>
        <v>21622344274910</v>
      </c>
      <c r="D44" s="0" t="n">
        <v>0.017</v>
      </c>
      <c r="E44" s="7" t="n">
        <f aca="false">C44*D44*673</f>
        <v>247381240849246</v>
      </c>
      <c r="F44" s="7" t="n">
        <f aca="false">B44*$E$93</f>
        <v>2708587908473.14</v>
      </c>
      <c r="G44" s="7" t="n">
        <v>0.74</v>
      </c>
      <c r="H44" s="7" t="n">
        <f aca="false">G44^(1/COS((90-'6-Hypothèses'!$C$30)*PI()/180))</f>
        <v>0.703787188691289</v>
      </c>
      <c r="I44" s="7" t="n">
        <f aca="false">'6-Hypothèses'!$C$37</f>
        <v>0.75</v>
      </c>
      <c r="J44" s="7" t="n">
        <v>1</v>
      </c>
      <c r="K44" s="7" t="n">
        <f aca="false">('6-Hypothèses'!$C$40/2)+('6-Hypothèses'!$C$40/2)*IF(A44&lt;'6-Hypothèses'!$C$41,COS((A44-'6-Hypothèses'!$C$41)*PI()/(2*('6-Hypothèses'!$C$41-'6-Hypothèses'!$C$42))),IF(A44&lt;'6-Hypothèses'!$C$43,COS((A44-'6-Hypothèses'!$C$41)*PI()/(2*('6-Hypothèses'!$C$43-'6-Hypothèses'!$C$41))),COS((PI()/2+(A44-'6-Hypothèses'!$C$43)*PI()/(2*(0.0000011-'6-Hypothèses'!$C$43))))))</f>
        <v>0.439791212735215</v>
      </c>
      <c r="L44" s="7" t="n">
        <f aca="false">F44*H44*I44*J44*K44</f>
        <v>628770421319.735</v>
      </c>
    </row>
    <row r="45" customFormat="false" ht="12.75" hidden="false" customHeight="false" outlineLevel="0" collapsed="false">
      <c r="A45" s="7" t="n">
        <v>6.9E-007</v>
      </c>
      <c r="B45" s="9" t="n">
        <f aca="false">2*'6-Hypothèses'!$C$48/(A45^4)/(EXP('6-Hypothèses'!$C$49*'6-Hypothèses'!$C$48/A45/'6-Hypothèses'!$C$50/'6-Hypothèses'!$C$9)-1)</f>
        <v>7.37292420852814E+031</v>
      </c>
      <c r="C45" s="7" t="n">
        <f aca="false">B45*'6-Hypothèses'!$C$49*'6-Hypothèses'!$C$48/'7-BilanPhotoniqueEtoile'!A45</f>
        <v>21225963404498.2</v>
      </c>
      <c r="D45" s="0" t="n">
        <v>0.0082</v>
      </c>
      <c r="E45" s="7" t="n">
        <f aca="false">C45*D45*673</f>
        <v>117137601644064</v>
      </c>
      <c r="F45" s="7" t="n">
        <f aca="false">B45*$E$93</f>
        <v>2698036039613.3</v>
      </c>
      <c r="G45" s="7" t="n">
        <v>0.74</v>
      </c>
      <c r="H45" s="7" t="n">
        <f aca="false">G45^(1/COS((90-'6-Hypothèses'!$C$30)*PI()/180))</f>
        <v>0.703787188691289</v>
      </c>
      <c r="I45" s="7" t="n">
        <f aca="false">'6-Hypothèses'!$C$37</f>
        <v>0.75</v>
      </c>
      <c r="J45" s="7" t="n">
        <v>1</v>
      </c>
      <c r="K45" s="7" t="n">
        <f aca="false">('6-Hypothèses'!$C$40/2)+('6-Hypothèses'!$C$40/2)*IF(A45&lt;'6-Hypothèses'!$C$41,COS((A45-'6-Hypothèses'!$C$41)*PI()/(2*('6-Hypothèses'!$C$41-'6-Hypothèses'!$C$42))),IF(A45&lt;'6-Hypothèses'!$C$43,COS((A45-'6-Hypothèses'!$C$41)*PI()/(2*('6-Hypothèses'!$C$43-'6-Hypothèses'!$C$41))),COS((PI()/2+(A45-'6-Hypothèses'!$C$43)*PI()/(2*(0.0000011-'6-Hypothèses'!$C$43))))))</f>
        <v>0.412465585531705</v>
      </c>
      <c r="L45" s="7" t="n">
        <f aca="false">F45*H45*I45*J45*K45</f>
        <v>587405604026.361</v>
      </c>
    </row>
    <row r="46" customFormat="false" ht="12.75" hidden="false" customHeight="false" outlineLevel="0" collapsed="false">
      <c r="A46" s="7" t="n">
        <v>7E-007</v>
      </c>
      <c r="B46" s="9" t="n">
        <f aca="false">2*'6-Hypothèses'!$C$48/(A46^4)/(EXP('6-Hypothèses'!$C$49*'6-Hypothèses'!$C$48/A46/'6-Hypothèses'!$C$50/'6-Hypothèses'!$C$9)-1)</f>
        <v>7.33950656095915E+031</v>
      </c>
      <c r="C46" s="7" t="n">
        <f aca="false">B46*'6-Hypothèses'!$C$49*'6-Hypothèses'!$C$48/'7-BilanPhotoniqueEtoile'!A46</f>
        <v>20827903430763.8</v>
      </c>
      <c r="D46" s="0" t="n">
        <v>0.0041</v>
      </c>
      <c r="E46" s="7" t="n">
        <f aca="false">C46*D46*673</f>
        <v>57470433936506.6</v>
      </c>
      <c r="F46" s="7" t="n">
        <f aca="false">B46*$E$93</f>
        <v>2685807239350.31</v>
      </c>
      <c r="G46" s="7" t="n">
        <v>0.74</v>
      </c>
      <c r="H46" s="7" t="n">
        <f aca="false">G46^(1/COS((90-'6-Hypothèses'!$C$30)*PI()/180))</f>
        <v>0.703787188691289</v>
      </c>
      <c r="I46" s="7" t="n">
        <f aca="false">'6-Hypothèses'!$C$37</f>
        <v>0.75</v>
      </c>
      <c r="J46" s="7" t="n">
        <v>1</v>
      </c>
      <c r="K46" s="7" t="n">
        <f aca="false">('6-Hypothèses'!$C$40/2)+('6-Hypothèses'!$C$40/2)*IF(A46&lt;'6-Hypothèses'!$C$41,COS((A46-'6-Hypothèses'!$C$41)*PI()/(2*('6-Hypothèses'!$C$41-'6-Hypothèses'!$C$42))),IF(A46&lt;'6-Hypothèses'!$C$43,COS((A46-'6-Hypothèses'!$C$41)*PI()/(2*('6-Hypothèses'!$C$43-'6-Hypothèses'!$C$41))),COS((PI()/2+(A46-'6-Hypothèses'!$C$43)*PI()/(2*(0.0000011-'6-Hypothèses'!$C$43))))))</f>
        <v>0.385</v>
      </c>
      <c r="L46" s="7" t="n">
        <f aca="false">F46*H46*I46*J46*K46</f>
        <v>545805854733.293</v>
      </c>
    </row>
    <row r="47" customFormat="false" ht="12.75" hidden="false" customHeight="false" outlineLevel="0" collapsed="false">
      <c r="A47" s="7" t="n">
        <v>7.1E-007</v>
      </c>
      <c r="B47" s="9" t="n">
        <f aca="false">2*'6-Hypothèses'!$C$48/(A47^4)/(EXP('6-Hypothèses'!$C$49*'6-Hypothèses'!$C$48/A47/'6-Hypothèses'!$C$50/'6-Hypothèses'!$C$9)-1)</f>
        <v>7.30185855771869E+031</v>
      </c>
      <c r="C47" s="7" t="n">
        <f aca="false">B47*'6-Hypothèses'!$C$49*'6-Hypothèses'!$C$48/'7-BilanPhotoniqueEtoile'!A47</f>
        <v>20429220678123.6</v>
      </c>
      <c r="D47" s="0" t="n">
        <v>0.0021</v>
      </c>
      <c r="E47" s="7" t="n">
        <f aca="false">C47*D47*673</f>
        <v>28872617584392.1</v>
      </c>
      <c r="F47" s="7" t="n">
        <f aca="false">B47*$E$93</f>
        <v>2672030389529.35</v>
      </c>
      <c r="G47" s="7" t="n">
        <v>0.74</v>
      </c>
      <c r="H47" s="7" t="n">
        <f aca="false">G47^(1/COS((90-'6-Hypothèses'!$C$30)*PI()/180))</f>
        <v>0.703787188691289</v>
      </c>
      <c r="I47" s="7" t="n">
        <f aca="false">'6-Hypothèses'!$C$37</f>
        <v>0.75</v>
      </c>
      <c r="J47" s="7" t="n">
        <v>1</v>
      </c>
      <c r="K47" s="7" t="n">
        <f aca="false">('6-Hypothèses'!$C$40/2)+('6-Hypothèses'!$C$40/2)*IF(A47&lt;'6-Hypothèses'!$C$41,COS((A47-'6-Hypothèses'!$C$41)*PI()/(2*('6-Hypothèses'!$C$41-'6-Hypothèses'!$C$42))),IF(A47&lt;'6-Hypothèses'!$C$43,COS((A47-'6-Hypothèses'!$C$41)*PI()/(2*('6-Hypothèses'!$C$43-'6-Hypothèses'!$C$41))),COS((PI()/2+(A47-'6-Hypothèses'!$C$43)*PI()/(2*(0.0000011-'6-Hypothèses'!$C$43))))))</f>
        <v>0.369884970932759</v>
      </c>
      <c r="L47" s="7" t="n">
        <f aca="false">F47*H47*I47*J47*K47</f>
        <v>521687822137.813</v>
      </c>
    </row>
    <row r="48" customFormat="false" ht="12.75" hidden="false" customHeight="false" outlineLevel="0" collapsed="false">
      <c r="A48" s="7" t="n">
        <v>7.2E-007</v>
      </c>
      <c r="B48" s="9" t="n">
        <f aca="false">2*'6-Hypothèses'!$C$48/(A48^4)/(EXP('6-Hypothèses'!$C$49*'6-Hypothèses'!$C$48/A48/'6-Hypothèses'!$C$50/'6-Hypothèses'!$C$9)-1)</f>
        <v>7.26031543083175E+031</v>
      </c>
      <c r="C48" s="7" t="n">
        <f aca="false">B48*'6-Hypothèses'!$C$49*'6-Hypothèses'!$C$48/'7-BilanPhotoniqueEtoile'!A48</f>
        <v>20030865984958.6</v>
      </c>
      <c r="D48" s="0" t="n">
        <v>0.00105</v>
      </c>
      <c r="E48" s="7" t="n">
        <f aca="false">C48*D48*673</f>
        <v>14154811448271</v>
      </c>
      <c r="F48" s="7" t="n">
        <f aca="false">B48*$E$93</f>
        <v>2656828164419.05</v>
      </c>
      <c r="G48" s="7" t="n">
        <v>0.74</v>
      </c>
      <c r="H48" s="7" t="n">
        <f aca="false">G48^(1/COS((90-'6-Hypothèses'!$C$30)*PI()/180))</f>
        <v>0.703787188691289</v>
      </c>
      <c r="I48" s="7" t="n">
        <f aca="false">'6-Hypothèses'!$C$37</f>
        <v>0.75</v>
      </c>
      <c r="J48" s="7" t="n">
        <v>1</v>
      </c>
      <c r="K48" s="7" t="n">
        <f aca="false">('6-Hypothèses'!$C$40/2)+('6-Hypothèses'!$C$40/2)*IF(A48&lt;'6-Hypothèses'!$C$41,COS((A48-'6-Hypothèses'!$C$41)*PI()/(2*('6-Hypothèses'!$C$41-'6-Hypothèses'!$C$42))),IF(A48&lt;'6-Hypothèses'!$C$43,COS((A48-'6-Hypothèses'!$C$41)*PI()/(2*('6-Hypothèses'!$C$43-'6-Hypothèses'!$C$41))),COS((PI()/2+(A48-'6-Hypothèses'!$C$43)*PI()/(2*(0.0000011-'6-Hypothèses'!$C$43))))))</f>
        <v>0.35479324814478</v>
      </c>
      <c r="L48" s="7" t="n">
        <f aca="false">F48*H48*I48*J48*K48</f>
        <v>497555387650.354</v>
      </c>
    </row>
    <row r="49" customFormat="false" ht="12.75" hidden="false" customHeight="false" outlineLevel="0" collapsed="false">
      <c r="A49" s="7" t="n">
        <v>7.3E-007</v>
      </c>
      <c r="B49" s="9" t="n">
        <f aca="false">2*'6-Hypothèses'!$C$48/(A49^4)/(EXP('6-Hypothèses'!$C$49*'6-Hypothèses'!$C$48/A49/'6-Hypothèses'!$C$50/'6-Hypothèses'!$C$9)-1)</f>
        <v>7.21519561903372E+031</v>
      </c>
      <c r="C49" s="7" t="n">
        <f aca="false">B49*'6-Hypothèses'!$C$49*'6-Hypothèses'!$C$48/'7-BilanPhotoniqueEtoile'!A49</f>
        <v>19633692391710.5</v>
      </c>
      <c r="D49" s="0" t="n">
        <v>0.00052</v>
      </c>
      <c r="E49" s="7" t="n">
        <f aca="false">C49*D49*673</f>
        <v>6871006989402.99</v>
      </c>
      <c r="F49" s="7" t="n">
        <f aca="false">B49*$E$93</f>
        <v>2640317092978.66</v>
      </c>
      <c r="G49" s="7" t="n">
        <v>0.74</v>
      </c>
      <c r="H49" s="7" t="n">
        <f aca="false">G49^(1/COS((90-'6-Hypothèses'!$C$30)*PI()/180))</f>
        <v>0.703787188691289</v>
      </c>
      <c r="I49" s="7" t="n">
        <f aca="false">'6-Hypothèses'!$C$37</f>
        <v>0.75</v>
      </c>
      <c r="J49" s="7" t="n">
        <v>1</v>
      </c>
      <c r="K49" s="7" t="n">
        <f aca="false">('6-Hypothèses'!$C$40/2)+('6-Hypothèses'!$C$40/2)*IF(A49&lt;'6-Hypothèses'!$C$41,COS((A49-'6-Hypothèses'!$C$41)*PI()/(2*('6-Hypothèses'!$C$41-'6-Hypothèses'!$C$42))),IF(A49&lt;'6-Hypothèses'!$C$43,COS((A49-'6-Hypothèses'!$C$41)*PI()/(2*('6-Hypothèses'!$C$43-'6-Hypothèses'!$C$41))),COS((PI()/2+(A49-'6-Hypothèses'!$C$43)*PI()/(2*(0.0000011-'6-Hypothèses'!$C$43))))))</f>
        <v>0.339748101978733</v>
      </c>
      <c r="L49" s="7" t="n">
        <f aca="false">F49*H49*I49*J49*K49</f>
        <v>473495381041.11</v>
      </c>
    </row>
    <row r="50" customFormat="false" ht="12.75" hidden="false" customHeight="false" outlineLevel="0" collapsed="false">
      <c r="A50" s="7" t="n">
        <v>7.4E-007</v>
      </c>
      <c r="B50" s="9" t="n">
        <f aca="false">2*'6-Hypothèses'!$C$48/(A50^4)/(EXP('6-Hypothèses'!$C$49*'6-Hypothèses'!$C$48/A50/'6-Hypothèses'!$C$50/'6-Hypothèses'!$C$9)-1)</f>
        <v>7.16680104013047E+031</v>
      </c>
      <c r="C50" s="7" t="n">
        <f aca="false">B50*'6-Hypothèses'!$C$49*'6-Hypothèses'!$C$48/'7-BilanPhotoniqueEtoile'!A50</f>
        <v>19238462479970</v>
      </c>
      <c r="D50" s="0" t="n">
        <v>0.00012</v>
      </c>
      <c r="E50" s="7" t="n">
        <f aca="false">C50*D50*673</f>
        <v>1553698229882.38</v>
      </c>
      <c r="F50" s="7" t="n">
        <f aca="false">B50*$E$93</f>
        <v>2622607658524.98</v>
      </c>
      <c r="G50" s="7" t="n">
        <v>0.74</v>
      </c>
      <c r="H50" s="7" t="n">
        <f aca="false">G50^(1/COS((90-'6-Hypothèses'!$C$30)*PI()/180))</f>
        <v>0.703787188691289</v>
      </c>
      <c r="I50" s="7" t="n">
        <f aca="false">'6-Hypothèses'!$C$37</f>
        <v>0.75</v>
      </c>
      <c r="J50" s="7" t="n">
        <v>1</v>
      </c>
      <c r="K50" s="7" t="n">
        <f aca="false">('6-Hypothèses'!$C$40/2)+('6-Hypothèses'!$C$40/2)*IF(A50&lt;'6-Hypothèses'!$C$41,COS((A50-'6-Hypothèses'!$C$41)*PI()/(2*('6-Hypothèses'!$C$41-'6-Hypothèses'!$C$42))),IF(A50&lt;'6-Hypothèses'!$C$43,COS((A50-'6-Hypothèses'!$C$41)*PI()/(2*('6-Hypothèses'!$C$43-'6-Hypothèses'!$C$41))),COS((PI()/2+(A50-'6-Hypothèses'!$C$43)*PI()/(2*(0.0000011-'6-Hypothèses'!$C$43))))))</f>
        <v>0.324772730959511</v>
      </c>
      <c r="L50" s="7" t="n">
        <f aca="false">F50*H50*I50*J50*K50</f>
        <v>449588819633.271</v>
      </c>
    </row>
    <row r="51" customFormat="false" ht="12.75" hidden="false" customHeight="false" outlineLevel="0" collapsed="false">
      <c r="A51" s="7" t="n">
        <v>7.5E-007</v>
      </c>
      <c r="B51" s="9" t="n">
        <f aca="false">2*'6-Hypothèses'!$C$48/(A51^4)/(EXP('6-Hypothèses'!$C$49*'6-Hypothèses'!$C$48/A51/'6-Hypothèses'!$C$50/'6-Hypothèses'!$C$9)-1)</f>
        <v>7.11541744612937E+031</v>
      </c>
      <c r="C51" s="7" t="n">
        <f aca="false">B51*'6-Hypothèses'!$C$49*'6-Hypothèses'!$C$48/'7-BilanPhotoniqueEtoile'!A51</f>
        <v>18845855343665.2</v>
      </c>
      <c r="D51" s="0" t="n">
        <v>6E-005</v>
      </c>
      <c r="E51" s="7" t="n">
        <f aca="false">C51*D51*673</f>
        <v>760995638777.2</v>
      </c>
      <c r="F51" s="7" t="n">
        <f aca="false">B51*$E$93</f>
        <v>2603804428688.5</v>
      </c>
      <c r="G51" s="7" t="n">
        <v>0.76</v>
      </c>
      <c r="H51" s="7" t="n">
        <f aca="false">G51^(1/COS((90-'6-Hypothèses'!$C$30)*PI()/180))</f>
        <v>0.726027642638819</v>
      </c>
      <c r="I51" s="7" t="n">
        <f aca="false">'6-Hypothèses'!$C$37</f>
        <v>0.75</v>
      </c>
      <c r="J51" s="7" t="n">
        <v>1</v>
      </c>
      <c r="K51" s="7" t="n">
        <f aca="false">('6-Hypothèses'!$C$40/2)+('6-Hypothèses'!$C$40/2)*IF(A51&lt;'6-Hypothèses'!$C$41,COS((A51-'6-Hypothèses'!$C$41)*PI()/(2*('6-Hypothèses'!$C$41-'6-Hypothèses'!$C$42))),IF(A51&lt;'6-Hypothèses'!$C$43,COS((A51-'6-Hypothèses'!$C$41)*PI()/(2*('6-Hypothèses'!$C$43-'6-Hypothèses'!$C$41))),COS((PI()/2+(A51-'6-Hypothèses'!$C$43)*PI()/(2*(0.0000011-'6-Hypothèses'!$C$43))))))</f>
        <v>0.309890226023791</v>
      </c>
      <c r="L51" s="7" t="n">
        <f aca="false">F51*H51*I51*J51*K51</f>
        <v>439370262624.39</v>
      </c>
    </row>
    <row r="52" customFormat="false" ht="12.75" hidden="false" customHeight="false" outlineLevel="0" collapsed="false">
      <c r="A52" s="7" t="n">
        <v>7.6E-007</v>
      </c>
      <c r="B52" s="9" t="n">
        <f aca="false">2*'6-Hypothèses'!$C$48/(A52^4)/(EXP('6-Hypothèses'!$C$49*'6-Hypothèses'!$C$48/A52/'6-Hypothèses'!$C$50/'6-Hypothèses'!$C$9)-1)</f>
        <v>7.06131484428582E+031</v>
      </c>
      <c r="C52" s="7" t="n">
        <f aca="false">B52*'6-Hypothèses'!$C$49*'6-Hypothèses'!$C$48/'7-BilanPhotoniqueEtoile'!A52</f>
        <v>18456473182178.7</v>
      </c>
      <c r="E52" s="7" t="n">
        <f aca="false">C52*D52*673</f>
        <v>0</v>
      </c>
      <c r="F52" s="7" t="n">
        <f aca="false">B52*$E$93</f>
        <v>2584006209490.5</v>
      </c>
      <c r="G52" s="7" t="n">
        <v>0.77</v>
      </c>
      <c r="H52" s="7" t="n">
        <f aca="false">G52^(1/COS((90-'6-Hypothèses'!$C$30)*PI()/180))</f>
        <v>0.73718465939029</v>
      </c>
      <c r="I52" s="7" t="n">
        <f aca="false">'6-Hypothèses'!$C$37</f>
        <v>0.75</v>
      </c>
      <c r="J52" s="7" t="n">
        <v>1</v>
      </c>
      <c r="K52" s="7" t="n">
        <f aca="false">('6-Hypothèses'!$C$40/2)+('6-Hypothèses'!$C$40/2)*IF(A52&lt;'6-Hypothèses'!$C$41,COS((A52-'6-Hypothèses'!$C$41)*PI()/(2*('6-Hypothèses'!$C$41-'6-Hypothèses'!$C$42))),IF(A52&lt;'6-Hypothèses'!$C$43,COS((A52-'6-Hypothèses'!$C$41)*PI()/(2*('6-Hypothèses'!$C$43-'6-Hypothèses'!$C$41))),COS((PI()/2+(A52-'6-Hypothèses'!$C$43)*PI()/(2*(0.0000011-'6-Hypothèses'!$C$43))))))</f>
        <v>0.295123534915476</v>
      </c>
      <c r="L52" s="7" t="n">
        <f aca="false">F52*H52*I52*J52*K52</f>
        <v>421633344695.526</v>
      </c>
    </row>
    <row r="53" customFormat="false" ht="12.75" hidden="false" customHeight="false" outlineLevel="0" collapsed="false">
      <c r="A53" s="7" t="n">
        <v>7.70000000000001E-007</v>
      </c>
      <c r="B53" s="9" t="n">
        <f aca="false">2*'6-Hypothèses'!$C$48/(A53^4)/(EXP('6-Hypothèses'!$C$49*'6-Hypothèses'!$C$48/A53/'6-Hypothèses'!$C$50/'6-Hypothèses'!$C$9)-1)</f>
        <v>7.00474796951026E+031</v>
      </c>
      <c r="C53" s="7" t="n">
        <f aca="false">B53*'6-Hypothèses'!$C$49*'6-Hypothèses'!$C$48/'7-BilanPhotoniqueEtoile'!A53</f>
        <v>18070847512215.6</v>
      </c>
      <c r="E53" s="7" t="n">
        <f aca="false">C53*D53*673</f>
        <v>0</v>
      </c>
      <c r="F53" s="7" t="n">
        <f aca="false">B53*$E$93</f>
        <v>2563306218214.82</v>
      </c>
      <c r="G53" s="7" t="n">
        <v>0.775</v>
      </c>
      <c r="H53" s="7" t="n">
        <f aca="false">G53^(1/COS((90-'6-Hypothèses'!$C$30)*PI()/180))</f>
        <v>0.742772248318451</v>
      </c>
      <c r="I53" s="7" t="n">
        <f aca="false">'6-Hypothèses'!$C$37</f>
        <v>0.75</v>
      </c>
      <c r="J53" s="7" t="n">
        <v>1</v>
      </c>
      <c r="K53" s="7" t="n">
        <f aca="false">('6-Hypothèses'!$C$40/2)+('6-Hypothèses'!$C$40/2)*IF(A53&lt;'6-Hypothèses'!$C$41,COS((A53-'6-Hypothèses'!$C$41)*PI()/(2*('6-Hypothèses'!$C$41-'6-Hypothèses'!$C$42))),IF(A53&lt;'6-Hypothèses'!$C$43,COS((A53-'6-Hypothèses'!$C$41)*PI()/(2*('6-Hypothèses'!$C$43-'6-Hypothèses'!$C$41))),COS((PI()/2+(A53-'6-Hypothèses'!$C$43)*PI()/(2*(0.0000011-'6-Hypothèses'!$C$43))))))</f>
        <v>0.280495426801945</v>
      </c>
      <c r="L53" s="7" t="n">
        <f aca="false">F53*H53*I53*J53*K53</f>
        <v>400537523701.134</v>
      </c>
    </row>
    <row r="54" customFormat="false" ht="12.75" hidden="false" customHeight="false" outlineLevel="0" collapsed="false">
      <c r="A54" s="7" t="n">
        <v>7.80000000000001E-007</v>
      </c>
      <c r="B54" s="9" t="n">
        <f aca="false">2*'6-Hypothèses'!$C$48/(A54^4)/(EXP('6-Hypothèses'!$C$49*'6-Hypothèses'!$C$48/A54/'6-Hypothèses'!$C$50/'6-Hypothèses'!$C$9)-1)</f>
        <v>6.94595679562726E+031</v>
      </c>
      <c r="C54" s="7" t="n">
        <f aca="false">B54*'6-Hypothèses'!$C$49*'6-Hypothèses'!$C$48/'7-BilanPhotoniqueEtoile'!A54</f>
        <v>17689445000781</v>
      </c>
      <c r="E54" s="7" t="n">
        <f aca="false">C54*D54*673</f>
        <v>0</v>
      </c>
      <c r="F54" s="7" t="n">
        <f aca="false">B54*$E$93</f>
        <v>2541792270497.3</v>
      </c>
      <c r="G54" s="7" t="n">
        <v>0.775</v>
      </c>
      <c r="H54" s="7" t="n">
        <f aca="false">G54^(1/COS((90-'6-Hypothèses'!$C$30)*PI()/180))</f>
        <v>0.742772248318451</v>
      </c>
      <c r="I54" s="7" t="n">
        <f aca="false">'6-Hypothèses'!$C$37</f>
        <v>0.75</v>
      </c>
      <c r="J54" s="7" t="n">
        <v>1</v>
      </c>
      <c r="K54" s="7" t="n">
        <f aca="false">('6-Hypothèses'!$C$40/2)+('6-Hypothèses'!$C$40/2)*IF(A54&lt;'6-Hypothèses'!$C$41,COS((A54-'6-Hypothèses'!$C$41)*PI()/(2*('6-Hypothèses'!$C$41-'6-Hypothèses'!$C$42))),IF(A54&lt;'6-Hypothèses'!$C$43,COS((A54-'6-Hypothèses'!$C$41)*PI()/(2*('6-Hypothèses'!$C$43-'6-Hypothèses'!$C$41))),COS((PI()/2+(A54-'6-Hypothèses'!$C$43)*PI()/(2*(0.0000011-'6-Hypothèses'!$C$43))))))</f>
        <v>0.266028457165644</v>
      </c>
      <c r="L54" s="7" t="n">
        <f aca="false">F54*H54*I54*J54*K54</f>
        <v>376690860288.551</v>
      </c>
    </row>
    <row r="55" customFormat="false" ht="12.75" hidden="false" customHeight="false" outlineLevel="0" collapsed="false">
      <c r="A55" s="7" t="n">
        <v>7.90000000000001E-007</v>
      </c>
      <c r="B55" s="9" t="n">
        <f aca="false">2*'6-Hypothèses'!$C$48/(A55^4)/(EXP('6-Hypothèses'!$C$49*'6-Hypothèses'!$C$48/A55/'6-Hypothèses'!$C$50/'6-Hypothèses'!$C$9)-1)</f>
        <v>6.88516707479079E+031</v>
      </c>
      <c r="C55" s="7" t="n">
        <f aca="false">B55*'6-Hypothèses'!$C$49*'6-Hypothèses'!$C$48/'7-BilanPhotoniqueEtoile'!A55</f>
        <v>17312672925944.7</v>
      </c>
      <c r="E55" s="7" t="n">
        <f aca="false">C55*D55*673</f>
        <v>0</v>
      </c>
      <c r="F55" s="7" t="n">
        <f aca="false">B55*$E$93</f>
        <v>2519546977718.47</v>
      </c>
      <c r="G55" s="7" t="n">
        <v>0.78</v>
      </c>
      <c r="H55" s="7" t="n">
        <f aca="false">G55^(1/COS((90-'6-Hypothèses'!$C$30)*PI()/180))</f>
        <v>0.748365847475723</v>
      </c>
      <c r="I55" s="7" t="n">
        <f aca="false">'6-Hypothèses'!$C$37</f>
        <v>0.75</v>
      </c>
      <c r="J55" s="7" t="n">
        <v>1</v>
      </c>
      <c r="K55" s="7" t="n">
        <f aca="false">('6-Hypothèses'!$C$40/2)+('6-Hypothèses'!$C$40/2)*IF(A55&lt;'6-Hypothèses'!$C$41,COS((A55-'6-Hypothèses'!$C$41)*PI()/(2*('6-Hypothèses'!$C$41-'6-Hypothèses'!$C$42))),IF(A55&lt;'6-Hypothèses'!$C$43,COS((A55-'6-Hypothèses'!$C$41)*PI()/(2*('6-Hypothèses'!$C$43-'6-Hypothèses'!$C$41))),COS((PI()/2+(A55-'6-Hypothèses'!$C$43)*PI()/(2*(0.0000011-'6-Hypothèses'!$C$43))))))</f>
        <v>0.251744933025164</v>
      </c>
      <c r="L55" s="7" t="n">
        <f aca="false">F55*H55*I55*J55*K55</f>
        <v>356006905051.112</v>
      </c>
    </row>
    <row r="56" customFormat="false" ht="12.75" hidden="false" customHeight="false" outlineLevel="0" collapsed="false">
      <c r="A56" s="7" t="n">
        <v>8.00000000000001E-007</v>
      </c>
      <c r="B56" s="9" t="n">
        <f aca="false">2*'6-Hypothèses'!$C$48/(A56^4)/(EXP('6-Hypothèses'!$C$49*'6-Hypothèses'!$C$48/A56/'6-Hypothèses'!$C$50/'6-Hypothèses'!$C$9)-1)</f>
        <v>6.8225908959595E+031</v>
      </c>
      <c r="C56" s="7" t="n">
        <f aca="false">B56*'6-Hypothèses'!$C$49*'6-Hypothèses'!$C$48/'7-BilanPhotoniqueEtoile'!A56</f>
        <v>16940884275375.9</v>
      </c>
      <c r="E56" s="7" t="n">
        <f aca="false">C56*D56*673</f>
        <v>0</v>
      </c>
      <c r="F56" s="7" t="n">
        <f aca="false">B56*$E$93</f>
        <v>2496647951371.12</v>
      </c>
      <c r="G56" s="7" t="n">
        <v>0.78</v>
      </c>
      <c r="H56" s="7" t="n">
        <f aca="false">G56^(1/COS((90-'6-Hypothèses'!$C$30)*PI()/180))</f>
        <v>0.748365847475723</v>
      </c>
      <c r="I56" s="7" t="n">
        <f aca="false">'6-Hypothèses'!$C$37</f>
        <v>0.75</v>
      </c>
      <c r="J56" s="7" t="n">
        <v>1</v>
      </c>
      <c r="K56" s="7" t="n">
        <f aca="false">('6-Hypothèses'!$C$40/2)+('6-Hypothèses'!$C$40/2)*IF(A56&lt;'6-Hypothèses'!$C$41,COS((A56-'6-Hypothèses'!$C$41)*PI()/(2*('6-Hypothèses'!$C$41-'6-Hypothèses'!$C$42))),IF(A56&lt;'6-Hypothèses'!$C$43,COS((A56-'6-Hypothèses'!$C$41)*PI()/(2*('6-Hypothèses'!$C$43-'6-Hypothèses'!$C$41))),COS((PI()/2+(A56-'6-Hypothèses'!$C$43)*PI()/(2*(0.0000011-'6-Hypothèses'!$C$43))))))</f>
        <v>0.237666878539439</v>
      </c>
      <c r="L56" s="7" t="n">
        <f aca="false">F56*H56*I56*J56*K56</f>
        <v>333043677089.068</v>
      </c>
    </row>
    <row r="57" customFormat="false" ht="12.75" hidden="false" customHeight="false" outlineLevel="0" collapsed="false">
      <c r="A57" s="7" t="n">
        <v>8.10000000000001E-007</v>
      </c>
      <c r="B57" s="9" t="n">
        <f aca="false">2*'6-Hypothèses'!$C$48/(A57^4)/(EXP('6-Hypothèses'!$C$49*'6-Hypothèses'!$C$48/A57/'6-Hypothèses'!$C$50/'6-Hypothèses'!$C$9)-1)</f>
        <v>6.75842725474162E+031</v>
      </c>
      <c r="C57" s="7" t="n">
        <f aca="false">B57*'6-Hypothèses'!$C$49*'6-Hypothèses'!$C$48/'7-BilanPhotoniqueEtoile'!A57</f>
        <v>16574382495091.2</v>
      </c>
      <c r="E57" s="7" t="n">
        <f aca="false">C57*D57*673</f>
        <v>0</v>
      </c>
      <c r="F57" s="7" t="n">
        <f aca="false">B57*$E$93</f>
        <v>2473168011588.42</v>
      </c>
      <c r="G57" s="7" t="n">
        <v>0.77</v>
      </c>
      <c r="H57" s="7" t="n">
        <f aca="false">G57^(1/COS((90-'6-Hypothèses'!$C$30)*PI()/180))</f>
        <v>0.73718465939029</v>
      </c>
      <c r="I57" s="7" t="n">
        <f aca="false">'6-Hypothèses'!$C$37</f>
        <v>0.75</v>
      </c>
      <c r="J57" s="7" t="n">
        <v>1</v>
      </c>
      <c r="K57" s="7" t="n">
        <f aca="false">('6-Hypothèses'!$C$40/2)+('6-Hypothèses'!$C$40/2)*IF(A57&lt;'6-Hypothèses'!$C$41,COS((A57-'6-Hypothèses'!$C$41)*PI()/(2*('6-Hypothèses'!$C$41-'6-Hypothèses'!$C$42))),IF(A57&lt;'6-Hypothèses'!$C$43,COS((A57-'6-Hypothèses'!$C$41)*PI()/(2*('6-Hypothèses'!$C$43-'6-Hypothèses'!$C$41))),COS((PI()/2+(A57-'6-Hypothèses'!$C$43)*PI()/(2*(0.0000011-'6-Hypothèses'!$C$43))))))</f>
        <v>0.223816001048089</v>
      </c>
      <c r="L57" s="7" t="n">
        <f aca="false">F57*H57*I57*J57*K57</f>
        <v>306042897447.571</v>
      </c>
    </row>
    <row r="58" customFormat="false" ht="12.75" hidden="false" customHeight="false" outlineLevel="0" collapsed="false">
      <c r="A58" s="7" t="n">
        <v>8.20000000000001E-007</v>
      </c>
      <c r="B58" s="9" t="n">
        <f aca="false">2*'6-Hypothèses'!$C$48/(A58^4)/(EXP('6-Hypothèses'!$C$49*'6-Hypothèses'!$C$48/A58/'6-Hypothèses'!$C$50/'6-Hypothèses'!$C$9)-1)</f>
        <v>6.6928626281515E+031</v>
      </c>
      <c r="C58" s="7" t="n">
        <f aca="false">B58*'6-Hypothèses'!$C$49*'6-Hypothèses'!$C$48/'7-BilanPhotoniqueEtoile'!A58</f>
        <v>16213425902632.2</v>
      </c>
      <c r="E58" s="7" t="n">
        <f aca="false">C58*D58*673</f>
        <v>0</v>
      </c>
      <c r="F58" s="7" t="n">
        <f aca="false">B58*$E$93</f>
        <v>2449175397469.41</v>
      </c>
      <c r="G58" s="7" t="n">
        <v>0.76</v>
      </c>
      <c r="H58" s="7" t="n">
        <f aca="false">G58^(1/COS((90-'6-Hypothèses'!$C$30)*PI()/180))</f>
        <v>0.726027642638819</v>
      </c>
      <c r="I58" s="7" t="n">
        <f aca="false">'6-Hypothèses'!$C$37</f>
        <v>0.75</v>
      </c>
      <c r="J58" s="7" t="n">
        <v>1</v>
      </c>
      <c r="K58" s="7" t="n">
        <f aca="false">('6-Hypothèses'!$C$40/2)+('6-Hypothèses'!$C$40/2)*IF(A58&lt;'6-Hypothèses'!$C$41,COS((A58-'6-Hypothèses'!$C$41)*PI()/(2*('6-Hypothèses'!$C$41-'6-Hypothèses'!$C$42))),IF(A58&lt;'6-Hypothèses'!$C$43,COS((A58-'6-Hypothèses'!$C$41)*PI()/(2*('6-Hypothèses'!$C$43-'6-Hypothèses'!$C$41))),COS((PI()/2+(A58-'6-Hypothèses'!$C$43)*PI()/(2*(0.0000011-'6-Hypothèses'!$C$43))))))</f>
        <v>0.210213657600273</v>
      </c>
      <c r="L58" s="7" t="n">
        <f aca="false">F58*H58*I58*J58*K58</f>
        <v>280346563334.321</v>
      </c>
    </row>
    <row r="59" customFormat="false" ht="12.75" hidden="false" customHeight="false" outlineLevel="0" collapsed="false">
      <c r="A59" s="7" t="n">
        <v>8.30000000000001E-007</v>
      </c>
      <c r="B59" s="9" t="n">
        <f aca="false">2*'6-Hypothèses'!$C$48/(A59^4)/(EXP('6-Hypothèses'!$C$49*'6-Hypothèses'!$C$48/A59/'6-Hypothèses'!$C$50/'6-Hypothèses'!$C$9)-1)</f>
        <v>6.62607154889515E+031</v>
      </c>
      <c r="C59" s="7" t="n">
        <f aca="false">B59*'6-Hypothèses'!$C$49*'6-Hypothèses'!$C$48/'7-BilanPhotoniqueEtoile'!A59</f>
        <v>15858231780090.5</v>
      </c>
      <c r="E59" s="7" t="n">
        <f aca="false">C59*D59*673</f>
        <v>0</v>
      </c>
      <c r="F59" s="7" t="n">
        <f aca="false">B59*$E$93</f>
        <v>2424733977232.12</v>
      </c>
      <c r="G59" s="7" t="n">
        <v>0.75</v>
      </c>
      <c r="H59" s="7" t="n">
        <f aca="false">G59^(1/COS((90-'6-Hypothèses'!$C$30)*PI()/180))</f>
        <v>0.714895061993262</v>
      </c>
      <c r="I59" s="7" t="n">
        <f aca="false">'6-Hypothèses'!$C$37</f>
        <v>0.75</v>
      </c>
      <c r="J59" s="7" t="n">
        <v>1</v>
      </c>
      <c r="K59" s="7" t="n">
        <f aca="false">('6-Hypothèses'!$C$40/2)+('6-Hypothèses'!$C$40/2)*IF(A59&lt;'6-Hypothèses'!$C$41,COS((A59-'6-Hypothèses'!$C$41)*PI()/(2*('6-Hypothèses'!$C$41-'6-Hypothèses'!$C$42))),IF(A59&lt;'6-Hypothèses'!$C$43,COS((A59-'6-Hypothèses'!$C$41)*PI()/(2*('6-Hypothèses'!$C$43-'6-Hypothèses'!$C$41))),COS((PI()/2+(A59-'6-Hypothèses'!$C$43)*PI()/(2*(0.0000011-'6-Hypothèses'!$C$43))))))</f>
        <v>0.196880822023671</v>
      </c>
      <c r="L59" s="7" t="n">
        <f aca="false">F59*H59*I59*J59*K59</f>
        <v>255959393724.251</v>
      </c>
    </row>
    <row r="60" customFormat="false" ht="12.75" hidden="false" customHeight="false" outlineLevel="0" collapsed="false">
      <c r="A60" s="7" t="n">
        <v>8.40000000000001E-007</v>
      </c>
      <c r="B60" s="9" t="n">
        <f aca="false">2*'6-Hypothèses'!$C$48/(A60^4)/(EXP('6-Hypothèses'!$C$49*'6-Hypothèses'!$C$48/A60/'6-Hypothèses'!$C$50/'6-Hypothèses'!$C$9)-1)</f>
        <v>6.55821717473847E+031</v>
      </c>
      <c r="C60" s="7" t="n">
        <f aca="false">B60*'6-Hypothèses'!$C$49*'6-Hypothèses'!$C$48/'7-BilanPhotoniqueEtoile'!A60</f>
        <v>15508980163145.4</v>
      </c>
      <c r="E60" s="7" t="n">
        <f aca="false">C60*D60*673</f>
        <v>0</v>
      </c>
      <c r="F60" s="7" t="n">
        <f aca="false">B60*$E$93</f>
        <v>2399903456567.29</v>
      </c>
      <c r="G60" s="7" t="n">
        <v>0.78</v>
      </c>
      <c r="H60" s="7" t="n">
        <f aca="false">G60^(1/COS((90-'6-Hypothèses'!$C$30)*PI()/180))</f>
        <v>0.748365847475723</v>
      </c>
      <c r="I60" s="7" t="n">
        <f aca="false">'6-Hypothèses'!$C$37</f>
        <v>0.75</v>
      </c>
      <c r="J60" s="7" t="n">
        <v>1</v>
      </c>
      <c r="K60" s="7" t="n">
        <f aca="false">('6-Hypothèses'!$C$40/2)+('6-Hypothèses'!$C$40/2)*IF(A60&lt;'6-Hypothèses'!$C$41,COS((A60-'6-Hypothèses'!$C$41)*PI()/(2*('6-Hypothèses'!$C$41-'6-Hypothèses'!$C$42))),IF(A60&lt;'6-Hypothèses'!$C$43,COS((A60-'6-Hypothèses'!$C$41)*PI()/(2*('6-Hypothèses'!$C$43-'6-Hypothèses'!$C$41))),COS((PI()/2+(A60-'6-Hypothèses'!$C$43)*PI()/(2*(0.0000011-'6-Hypothèses'!$C$43))))))</f>
        <v>0.183838052584358</v>
      </c>
      <c r="L60" s="7" t="n">
        <f aca="false">F60*H60*I60*J60*K60</f>
        <v>247630654339.064</v>
      </c>
    </row>
    <row r="61" customFormat="false" ht="12.75" hidden="false" customHeight="false" outlineLevel="0" collapsed="false">
      <c r="A61" s="7" t="n">
        <v>8.50000000000001E-007</v>
      </c>
      <c r="B61" s="9" t="n">
        <f aca="false">2*'6-Hypothèses'!$C$48/(A61^4)/(EXP('6-Hypothèses'!$C$49*'6-Hypothèses'!$C$48/A61/'6-Hypothèses'!$C$50/'6-Hypothèses'!$C$9)-1)</f>
        <v>6.48945184932295E+031</v>
      </c>
      <c r="C61" s="7" t="n">
        <f aca="false">B61*'6-Hypothèses'!$C$49*'6-Hypothèses'!$C$48/'7-BilanPhotoniqueEtoile'!A61</f>
        <v>15165817342653</v>
      </c>
      <c r="E61" s="7" t="n">
        <f aca="false">C61*D61*673</f>
        <v>0</v>
      </c>
      <c r="F61" s="7" t="n">
        <f aca="false">B61*$E$93</f>
        <v>2374739583862.31</v>
      </c>
      <c r="G61" s="7" t="n">
        <v>0.78</v>
      </c>
      <c r="H61" s="7" t="n">
        <f aca="false">G61^(1/COS((90-'6-Hypothèses'!$C$30)*PI()/180))</f>
        <v>0.748365847475723</v>
      </c>
      <c r="I61" s="7" t="n">
        <f aca="false">'6-Hypothèses'!$C$37</f>
        <v>0.75</v>
      </c>
      <c r="J61" s="7" t="n">
        <v>1</v>
      </c>
      <c r="K61" s="7" t="n">
        <f aca="false">('6-Hypothèses'!$C$40/2)+('6-Hypothèses'!$C$40/2)*IF(A61&lt;'6-Hypothèses'!$C$41,COS((A61-'6-Hypothèses'!$C$41)*PI()/(2*('6-Hypothèses'!$C$41-'6-Hypothèses'!$C$42))),IF(A61&lt;'6-Hypothèses'!$C$43,COS((A61-'6-Hypothèses'!$C$41)*PI()/(2*('6-Hypothèses'!$C$43-'6-Hypothèses'!$C$41))),COS((PI()/2+(A61-'6-Hypothèses'!$C$43)*PI()/(2*(0.0000011-'6-Hypothèses'!$C$43))))))</f>
        <v>0.171105460287452</v>
      </c>
      <c r="L61" s="7" t="n">
        <f aca="false">F61*H61*I61*J61*K61</f>
        <v>228063131616.11</v>
      </c>
    </row>
    <row r="62" customFormat="false" ht="12.75" hidden="false" customHeight="false" outlineLevel="0" collapsed="false">
      <c r="A62" s="7" t="n">
        <v>8.60000000000001E-007</v>
      </c>
      <c r="B62" s="9" t="n">
        <f aca="false">2*'6-Hypothèses'!$C$48/(A62^4)/(EXP('6-Hypothèses'!$C$49*'6-Hypothèses'!$C$48/A62/'6-Hypothèses'!$C$50/'6-Hypothèses'!$C$9)-1)</f>
        <v>6.41991765149561E+031</v>
      </c>
      <c r="C62" s="7" t="n">
        <f aca="false">B62*'6-Hypothèses'!$C$49*'6-Hypothèses'!$C$48/'7-BilanPhotoniqueEtoile'!A62</f>
        <v>14828859095407.8</v>
      </c>
      <c r="E62" s="7" t="n">
        <f aca="false">C62*D62*673</f>
        <v>0</v>
      </c>
      <c r="F62" s="7" t="n">
        <f aca="false">B62*$E$93</f>
        <v>2349294351222.22</v>
      </c>
      <c r="G62" s="7" t="n">
        <v>0.79</v>
      </c>
      <c r="H62" s="7" t="n">
        <f aca="false">G62^(1/COS((90-'6-Hypothèses'!$C$30)*PI()/180))</f>
        <v>0.759570948353738</v>
      </c>
      <c r="I62" s="7" t="n">
        <f aca="false">'6-Hypothèses'!$C$37</f>
        <v>0.75</v>
      </c>
      <c r="J62" s="7" t="n">
        <v>1</v>
      </c>
      <c r="K62" s="7" t="n">
        <f aca="false">('6-Hypothèses'!$C$40/2)+('6-Hypothèses'!$C$40/2)*IF(A62&lt;'6-Hypothèses'!$C$41,COS((A62-'6-Hypothèses'!$C$41)*PI()/(2*('6-Hypothèses'!$C$41-'6-Hypothèses'!$C$42))),IF(A62&lt;'6-Hypothèses'!$C$43,COS((A62-'6-Hypothèses'!$C$41)*PI()/(2*('6-Hypothèses'!$C$43-'6-Hypothèses'!$C$41))),COS((PI()/2+(A62-'6-Hypothèses'!$C$43)*PI()/(2*(0.0000011-'6-Hypothèses'!$C$43))))))</f>
        <v>0.158702677867397</v>
      </c>
      <c r="L62" s="7" t="n">
        <f aca="false">F62*H62*I62*J62*K62</f>
        <v>212398428155.413</v>
      </c>
    </row>
    <row r="63" customFormat="false" ht="12.75" hidden="false" customHeight="false" outlineLevel="0" collapsed="false">
      <c r="A63" s="7" t="n">
        <v>8.70000000000001E-007</v>
      </c>
      <c r="B63" s="9" t="n">
        <f aca="false">2*'6-Hypothèses'!$C$48/(A63^4)/(EXP('6-Hypothèses'!$C$49*'6-Hypothèses'!$C$48/A63/'6-Hypothèses'!$C$50/'6-Hypothèses'!$C$9)-1)</f>
        <v>6.34974693082323E+031</v>
      </c>
      <c r="C63" s="7" t="n">
        <f aca="false">B63*'6-Hypothèses'!$C$49*'6-Hypothèses'!$C$48/'7-BilanPhotoniqueEtoile'!A63</f>
        <v>14498193660549.3</v>
      </c>
      <c r="E63" s="7" t="n">
        <f aca="false">C63*D63*673</f>
        <v>0</v>
      </c>
      <c r="F63" s="7" t="n">
        <f aca="false">B63*$E$93</f>
        <v>2323616190434.85</v>
      </c>
      <c r="G63" s="7" t="n">
        <v>0.8</v>
      </c>
      <c r="H63" s="7" t="n">
        <f aca="false">G63^(1/COS((90-'6-Hypothèses'!$C$30)*PI()/180))</f>
        <v>0.770799709489802</v>
      </c>
      <c r="I63" s="7" t="n">
        <f aca="false">'6-Hypothèses'!$C$37</f>
        <v>0.75</v>
      </c>
      <c r="J63" s="7" t="n">
        <v>1</v>
      </c>
      <c r="K63" s="7" t="n">
        <f aca="false">('6-Hypothèses'!$C$40/2)+('6-Hypothèses'!$C$40/2)*IF(A63&lt;'6-Hypothèses'!$C$41,COS((A63-'6-Hypothèses'!$C$41)*PI()/(2*('6-Hypothèses'!$C$41-'6-Hypothèses'!$C$42))),IF(A63&lt;'6-Hypothèses'!$C$43,COS((A63-'6-Hypothèses'!$C$41)*PI()/(2*('6-Hypothèses'!$C$43-'6-Hypothèses'!$C$41))),COS((PI()/2+(A63-'6-Hypothèses'!$C$43)*PI()/(2*(0.0000011-'6-Hypothèses'!$C$43))))))</f>
        <v>0.146648829515713</v>
      </c>
      <c r="L63" s="7" t="n">
        <f aca="false">F63*H63*I63*J63*K63</f>
        <v>196990734976.781</v>
      </c>
    </row>
    <row r="64" customFormat="false" ht="12.75" hidden="false" customHeight="false" outlineLevel="0" collapsed="false">
      <c r="A64" s="7" t="n">
        <v>8.80000000000001E-007</v>
      </c>
      <c r="B64" s="9" t="n">
        <f aca="false">2*'6-Hypothèses'!$C$48/(A64^4)/(EXP('6-Hypothèses'!$C$49*'6-Hypothèses'!$C$48/A64/'6-Hypothèses'!$C$50/'6-Hypothèses'!$C$9)-1)</f>
        <v>6.27906282747907E+031</v>
      </c>
      <c r="C64" s="7" t="n">
        <f aca="false">B64*'6-Hypothèses'!$C$49*'6-Hypothèses'!$C$48/'7-BilanPhotoniqueEtoile'!A64</f>
        <v>14173884477754.1</v>
      </c>
      <c r="E64" s="7" t="n">
        <f aca="false">C64*D64*673</f>
        <v>0</v>
      </c>
      <c r="F64" s="7" t="n">
        <f aca="false">B64*$E$93</f>
        <v>2297750163217.36</v>
      </c>
      <c r="G64" s="7" t="n">
        <v>0.81</v>
      </c>
      <c r="H64" s="7" t="n">
        <f aca="false">G64^(1/COS((90-'6-Hypothèses'!$C$30)*PI()/180))</f>
        <v>0.782051884143241</v>
      </c>
      <c r="I64" s="7" t="n">
        <f aca="false">'6-Hypothèses'!$C$37</f>
        <v>0.75</v>
      </c>
      <c r="J64" s="7" t="n">
        <v>1</v>
      </c>
      <c r="K64" s="7" t="n">
        <f aca="false">('6-Hypothèses'!$C$40/2)+('6-Hypothèses'!$C$40/2)*IF(A64&lt;'6-Hypothèses'!$C$41,COS((A64-'6-Hypothèses'!$C$41)*PI()/(2*('6-Hypothèses'!$C$41-'6-Hypothèses'!$C$42))),IF(A64&lt;'6-Hypothèses'!$C$43,COS((A64-'6-Hypothèses'!$C$41)*PI()/(2*('6-Hypothèses'!$C$43-'6-Hypothèses'!$C$41))),COS((PI()/2+(A64-'6-Hypothèses'!$C$43)*PI()/(2*(0.0000011-'6-Hypothèses'!$C$43))))))</f>
        <v>0.134962501392878</v>
      </c>
      <c r="L64" s="7" t="n">
        <f aca="false">F64*H64*I64*J64*K64</f>
        <v>181891646630.585</v>
      </c>
    </row>
    <row r="65" customFormat="false" ht="12.75" hidden="false" customHeight="false" outlineLevel="0" collapsed="false">
      <c r="A65" s="7" t="n">
        <v>8.90000000000001E-007</v>
      </c>
      <c r="B65" s="9" t="n">
        <f aca="false">2*'6-Hypothèses'!$C$48/(A65^4)/(EXP('6-Hypothèses'!$C$49*'6-Hypothèses'!$C$48/A65/'6-Hypothèses'!$C$50/'6-Hypothèses'!$C$9)-1)</f>
        <v>6.2079797751325E+031</v>
      </c>
      <c r="C65" s="7" t="n">
        <f aca="false">B65*'6-Hypothèses'!$C$49*'6-Hypothèses'!$C$48/'7-BilanPhotoniqueEtoile'!A65</f>
        <v>13855972702894.7</v>
      </c>
      <c r="E65" s="7" t="n">
        <f aca="false">C65*D65*673</f>
        <v>0</v>
      </c>
      <c r="F65" s="7" t="n">
        <f aca="false">B65*$E$93</f>
        <v>2271738145242.87</v>
      </c>
      <c r="G65" s="7" t="n">
        <v>0.815</v>
      </c>
      <c r="H65" s="7" t="n">
        <f aca="false">G65^(1/COS((90-'6-Hypothèses'!$C$30)*PI()/180))</f>
        <v>0.787686675966645</v>
      </c>
      <c r="I65" s="7" t="n">
        <f aca="false">'6-Hypothèses'!$C$37</f>
        <v>0.75</v>
      </c>
      <c r="J65" s="7" t="n">
        <v>1</v>
      </c>
      <c r="K65" s="7" t="n">
        <f aca="false">('6-Hypothèses'!$C$40/2)+('6-Hypothèses'!$C$40/2)*IF(A65&lt;'6-Hypothèses'!$C$41,COS((A65-'6-Hypothèses'!$C$41)*PI()/(2*('6-Hypothèses'!$C$41-'6-Hypothèses'!$C$42))),IF(A65&lt;'6-Hypothèses'!$C$43,COS((A65-'6-Hypothèses'!$C$41)*PI()/(2*('6-Hypothèses'!$C$43-'6-Hypothèses'!$C$41))),COS((PI()/2+(A65-'6-Hypothèses'!$C$43)*PI()/(2*(0.0000011-'6-Hypothèses'!$C$43))))))</f>
        <v>0.123661712969816</v>
      </c>
      <c r="L65" s="7" t="n">
        <f aca="false">F65*H65*I65*J65*K65</f>
        <v>165961859108.931</v>
      </c>
    </row>
    <row r="66" customFormat="false" ht="12.75" hidden="false" customHeight="false" outlineLevel="0" collapsed="false">
      <c r="A66" s="7" t="n">
        <v>9.00000000000001E-007</v>
      </c>
      <c r="B66" s="9" t="n">
        <f aca="false">2*'6-Hypothèses'!$C$48/(A66^4)/(EXP('6-Hypothèses'!$C$49*'6-Hypothèses'!$C$48/A66/'6-Hypothèses'!$C$50/'6-Hypothèses'!$C$9)-1)</f>
        <v>6.13660398584814E+031</v>
      </c>
      <c r="C66" s="7" t="n">
        <f aca="false">B66*'6-Hypothèses'!$C$49*'6-Hypothèses'!$C$48/'7-BilanPhotoniqueEtoile'!A66</f>
        <v>13544479516279.6</v>
      </c>
      <c r="E66" s="7" t="n">
        <f aca="false">C66*D66*673</f>
        <v>0</v>
      </c>
      <c r="F66" s="7" t="n">
        <f aca="false">B66*$E$93</f>
        <v>2245619003583.67</v>
      </c>
      <c r="G66" s="7" t="n">
        <v>0.82</v>
      </c>
      <c r="H66" s="7" t="n">
        <f aca="false">G66^(1/COS((90-'6-Hypothèses'!$C$30)*PI()/180))</f>
        <v>0.793327231164341</v>
      </c>
      <c r="I66" s="7" t="n">
        <f aca="false">'6-Hypothèses'!$C$37</f>
        <v>0.75</v>
      </c>
      <c r="J66" s="7" t="n">
        <v>1</v>
      </c>
      <c r="K66" s="7" t="n">
        <f aca="false">('6-Hypothèses'!$C$40/2)+('6-Hypothèses'!$C$40/2)*IF(A66&lt;'6-Hypothèses'!$C$41,COS((A66-'6-Hypothèses'!$C$41)*PI()/(2*('6-Hypothèses'!$C$41-'6-Hypothèses'!$C$42))),IF(A66&lt;'6-Hypothèses'!$C$43,COS((A66-'6-Hypothèses'!$C$41)*PI()/(2*('6-Hypothèses'!$C$43-'6-Hypothèses'!$C$41))),COS((PI()/2+(A66-'6-Hypothèses'!$C$43)*PI()/(2*(0.0000011-'6-Hypothèses'!$C$43))))))</f>
        <v>0.112763889243178</v>
      </c>
      <c r="L66" s="7" t="n">
        <f aca="false">F66*H66*I66*J66*K66</f>
        <v>150667556983.395</v>
      </c>
    </row>
    <row r="67" customFormat="false" ht="12.75" hidden="false" customHeight="false" outlineLevel="0" collapsed="false">
      <c r="A67" s="7" t="n">
        <v>9.10000000000001E-007</v>
      </c>
      <c r="B67" s="9" t="n">
        <f aca="false">2*'6-Hypothèses'!$C$48/(A67^4)/(EXP('6-Hypothèses'!$C$49*'6-Hypothèses'!$C$48/A67/'6-Hypothèses'!$C$50/'6-Hypothèses'!$C$9)-1)</f>
        <v>6.06503391631931E+031</v>
      </c>
      <c r="C67" s="7" t="n">
        <f aca="false">B67*'6-Hypothèses'!$C$49*'6-Hypothèses'!$C$48/'7-BilanPhotoniqueEtoile'!A67</f>
        <v>13239408237956.3</v>
      </c>
      <c r="E67" s="7" t="n">
        <f aca="false">C67*D67*673</f>
        <v>0</v>
      </c>
      <c r="F67" s="7" t="n">
        <f aca="false">B67*$E$93</f>
        <v>2219428767323.95</v>
      </c>
      <c r="G67" s="7" t="n">
        <v>0.78</v>
      </c>
      <c r="H67" s="7" t="n">
        <f aca="false">G67^(1/COS((90-'6-Hypothèses'!$C$30)*PI()/180))</f>
        <v>0.748365847475723</v>
      </c>
      <c r="I67" s="7" t="n">
        <f aca="false">'6-Hypothèses'!$C$37</f>
        <v>0.75</v>
      </c>
      <c r="J67" s="7" t="n">
        <v>1</v>
      </c>
      <c r="K67" s="7" t="n">
        <f aca="false">('6-Hypothèses'!$C$40/2)+('6-Hypothèses'!$C$40/2)*IF(A67&lt;'6-Hypothèses'!$C$41,COS((A67-'6-Hypothèses'!$C$41)*PI()/(2*('6-Hypothèses'!$C$41-'6-Hypothèses'!$C$42))),IF(A67&lt;'6-Hypothèses'!$C$43,COS((A67-'6-Hypothèses'!$C$41)*PI()/(2*('6-Hypothèses'!$C$43-'6-Hypothèses'!$C$41))),COS((PI()/2+(A67-'6-Hypothèses'!$C$43)*PI()/(2*(0.0000011-'6-Hypothèses'!$C$43))))))</f>
        <v>0.10228583386726</v>
      </c>
      <c r="L67" s="7" t="n">
        <f aca="false">F67*H67*I67*J67*K67</f>
        <v>127418334496.45</v>
      </c>
    </row>
    <row r="68" customFormat="false" ht="12.75" hidden="false" customHeight="false" outlineLevel="0" collapsed="false">
      <c r="A68" s="7" t="n">
        <v>9.20000000000001E-007</v>
      </c>
      <c r="B68" s="9" t="n">
        <f aca="false">2*'6-Hypothèses'!$C$48/(A68^4)/(EXP('6-Hypothèses'!$C$49*'6-Hypothèses'!$C$48/A68/'6-Hypothèses'!$C$50/'6-Hypothèses'!$C$9)-1)</f>
        <v>5.99336071502842E+031</v>
      </c>
      <c r="C68" s="7" t="n">
        <f aca="false">B68*'6-Hypothèses'!$C$49*'6-Hypothèses'!$C$48/'7-BilanPhotoniqueEtoile'!A68</f>
        <v>12940746263877.5</v>
      </c>
      <c r="E68" s="7" t="n">
        <f aca="false">C68*D68*673</f>
        <v>0</v>
      </c>
      <c r="F68" s="7" t="n">
        <f aca="false">B68*$E$93</f>
        <v>2193200791192.9</v>
      </c>
      <c r="G68" s="7" t="n">
        <v>0.7</v>
      </c>
      <c r="H68" s="7" t="n">
        <f aca="false">G68^(1/COS((90-'6-Hypothèses'!$C$30)*PI()/180))</f>
        <v>0.659608434192813</v>
      </c>
      <c r="I68" s="7" t="n">
        <f aca="false">'6-Hypothèses'!$C$37</f>
        <v>0.75</v>
      </c>
      <c r="J68" s="7" t="n">
        <v>1</v>
      </c>
      <c r="K68" s="7" t="n">
        <f aca="false">('6-Hypothèses'!$C$40/2)+('6-Hypothèses'!$C$40/2)*IF(A68&lt;'6-Hypothèses'!$C$41,COS((A68-'6-Hypothèses'!$C$41)*PI()/(2*('6-Hypothèses'!$C$41-'6-Hypothèses'!$C$42))),IF(A68&lt;'6-Hypothèses'!$C$43,COS((A68-'6-Hypothèses'!$C$41)*PI()/(2*('6-Hypothèses'!$C$43-'6-Hypothèses'!$C$41))),COS((PI()/2+(A68-'6-Hypothèses'!$C$43)*PI()/(2*(0.0000011-'6-Hypothèses'!$C$43))))))</f>
        <v>0.0922437032439871</v>
      </c>
      <c r="L68" s="7" t="n">
        <f aca="false">F68*H68*I68*J68*K68</f>
        <v>100083523699.671</v>
      </c>
    </row>
    <row r="69" customFormat="false" ht="12.75" hidden="false" customHeight="false" outlineLevel="0" collapsed="false">
      <c r="A69" s="7" t="n">
        <v>9.30000000000001E-007</v>
      </c>
      <c r="B69" s="9" t="n">
        <f aca="false">2*'6-Hypothèses'!$C$48/(A69^4)/(EXP('6-Hypothèses'!$C$49*'6-Hypothèses'!$C$48/A69/'6-Hypothèses'!$C$50/'6-Hypothèses'!$C$9)-1)</f>
        <v>5.9216686501508E+031</v>
      </c>
      <c r="C69" s="7" t="n">
        <f aca="false">B69*'6-Hypothèses'!$C$49*'6-Hypothèses'!$C$48/'7-BilanPhotoniqueEtoile'!A69</f>
        <v>12648466836022.3</v>
      </c>
      <c r="E69" s="7" t="n">
        <f aca="false">C69*D69*673</f>
        <v>0</v>
      </c>
      <c r="F69" s="7" t="n">
        <f aca="false">B69*$E$93</f>
        <v>2166965912151.23</v>
      </c>
      <c r="G69" s="7" t="n">
        <v>0.4</v>
      </c>
      <c r="H69" s="7" t="n">
        <f aca="false">G69^(1/COS((90-'6-Hypothèses'!$C$30)*PI()/180))</f>
        <v>0.34336015457265</v>
      </c>
      <c r="I69" s="7" t="n">
        <f aca="false">'6-Hypothèses'!$C$37</f>
        <v>0.75</v>
      </c>
      <c r="J69" s="7" t="n">
        <v>1</v>
      </c>
      <c r="K69" s="7" t="n">
        <f aca="false">('6-Hypothèses'!$C$40/2)+('6-Hypothèses'!$C$40/2)*IF(A69&lt;'6-Hypothèses'!$C$41,COS((A69-'6-Hypothèses'!$C$41)*PI()/(2*('6-Hypothèses'!$C$41-'6-Hypothèses'!$C$42))),IF(A69&lt;'6-Hypothèses'!$C$43,COS((A69-'6-Hypothèses'!$C$41)*PI()/(2*('6-Hypothèses'!$C$43-'6-Hypothèses'!$C$41))),COS((PI()/2+(A69-'6-Hypothèses'!$C$43)*PI()/(2*(0.0000011-'6-Hypothèses'!$C$43))))))</f>
        <v>0.0826529816109122</v>
      </c>
      <c r="L69" s="7" t="n">
        <f aca="false">F69*H69*I69*J69*K69</f>
        <v>46123447762.3543</v>
      </c>
    </row>
    <row r="70" customFormat="false" ht="12.75" hidden="false" customHeight="false" outlineLevel="0" collapsed="false">
      <c r="A70" s="7" t="n">
        <v>9.40000000000001E-007</v>
      </c>
      <c r="B70" s="9" t="n">
        <f aca="false">2*'6-Hypothèses'!$C$48/(A70^4)/(EXP('6-Hypothèses'!$C$49*'6-Hypothèses'!$C$48/A70/'6-Hypothèses'!$C$50/'6-Hypothèses'!$C$9)-1)</f>
        <v>5.85003551820456E+031</v>
      </c>
      <c r="C70" s="7" t="n">
        <f aca="false">B70*'6-Hypothèses'!$C$49*'6-Hypothèses'!$C$48/'7-BilanPhotoniqueEtoile'!A70</f>
        <v>12362530658842</v>
      </c>
      <c r="E70" s="7" t="n">
        <f aca="false">C70*D70*673</f>
        <v>0</v>
      </c>
      <c r="F70" s="7" t="n">
        <f aca="false">B70*$E$93</f>
        <v>2140752598931.79</v>
      </c>
      <c r="G70" s="7" t="n">
        <v>0.3</v>
      </c>
      <c r="H70" s="7" t="n">
        <f aca="false">G70^(1/COS((90-'6-Hypothèses'!$C$30)*PI()/180))</f>
        <v>0.245466478989231</v>
      </c>
      <c r="I70" s="7" t="n">
        <f aca="false">'6-Hypothèses'!$C$37</f>
        <v>0.75</v>
      </c>
      <c r="J70" s="7" t="n">
        <v>1</v>
      </c>
      <c r="K70" s="7" t="n">
        <f aca="false">('6-Hypothèses'!$C$40/2)+('6-Hypothèses'!$C$40/2)*IF(A70&lt;'6-Hypothèses'!$C$41,COS((A70-'6-Hypothèses'!$C$41)*PI()/(2*('6-Hypothèses'!$C$41-'6-Hypothèses'!$C$42))),IF(A70&lt;'6-Hypothèses'!$C$43,COS((A70-'6-Hypothèses'!$C$41)*PI()/(2*('6-Hypothèses'!$C$43-'6-Hypothèses'!$C$41))),COS((PI()/2+(A70-'6-Hypothèses'!$C$43)*PI()/(2*(0.0000011-'6-Hypothèses'!$C$43))))))</f>
        <v>0.0735284571656445</v>
      </c>
      <c r="L70" s="7" t="n">
        <f aca="false">F70*H70*I70*J70*K70</f>
        <v>28978465849.5732</v>
      </c>
    </row>
    <row r="71" customFormat="false" ht="12.75" hidden="false" customHeight="false" outlineLevel="0" collapsed="false">
      <c r="A71" s="7" t="n">
        <v>9.50000000000001E-007</v>
      </c>
      <c r="B71" s="9" t="n">
        <f aca="false">2*'6-Hypothèses'!$C$48/(A71^4)/(EXP('6-Hypothèses'!$C$49*'6-Hypothèses'!$C$48/A71/'6-Hypothèses'!$C$50/'6-Hypothèses'!$C$9)-1)</f>
        <v>5.77853303360178E+031</v>
      </c>
      <c r="C71" s="7" t="n">
        <f aca="false">B71*'6-Hypothèses'!$C$49*'6-Hypothèses'!$C$48/'7-BilanPhotoniqueEtoile'!A71</f>
        <v>12082887373680.5</v>
      </c>
      <c r="E71" s="7" t="n">
        <f aca="false">C71*D71*673</f>
        <v>0</v>
      </c>
      <c r="F71" s="7" t="n">
        <f aca="false">B71*$E$93</f>
        <v>2114587094591.33</v>
      </c>
      <c r="G71" s="7" t="n">
        <v>0.4</v>
      </c>
      <c r="H71" s="7" t="n">
        <f aca="false">G71^(1/COS((90-'6-Hypothèses'!$C$30)*PI()/180))</f>
        <v>0.34336015457265</v>
      </c>
      <c r="I71" s="7" t="n">
        <f aca="false">'6-Hypothèses'!$C$37</f>
        <v>0.75</v>
      </c>
      <c r="J71" s="7" t="n">
        <v>1</v>
      </c>
      <c r="K71" s="7" t="n">
        <f aca="false">('6-Hypothèses'!$C$40/2)+('6-Hypothèses'!$C$40/2)*IF(A71&lt;'6-Hypothèses'!$C$41,COS((A71-'6-Hypothèses'!$C$41)*PI()/(2*('6-Hypothèses'!$C$41-'6-Hypothèses'!$C$42))),IF(A71&lt;'6-Hypothèses'!$C$43,COS((A71-'6-Hypothèses'!$C$41)*PI()/(2*('6-Hypothèses'!$C$43-'6-Hypothèses'!$C$41))),COS((PI()/2+(A71-'6-Hypothèses'!$C$43)*PI()/(2*(0.0000011-'6-Hypothèses'!$C$43))))))</f>
        <v>0.0648841992635193</v>
      </c>
      <c r="L71" s="7" t="n">
        <f aca="false">F71*H71*I71*J71*K71</f>
        <v>35332607251.1393</v>
      </c>
    </row>
    <row r="72" customFormat="false" ht="12.75" hidden="false" customHeight="false" outlineLevel="0" collapsed="false">
      <c r="A72" s="7" t="n">
        <v>9.60000000000001E-007</v>
      </c>
      <c r="B72" s="9" t="n">
        <f aca="false">2*'6-Hypothèses'!$C$48/(A72^4)/(EXP('6-Hypothèses'!$C$49*'6-Hypothèses'!$C$48/A72/'6-Hypothèses'!$C$50/'6-Hypothèses'!$C$9)-1)</f>
        <v>5.70722719938141E+031</v>
      </c>
      <c r="C72" s="7" t="n">
        <f aca="false">B72*'6-Hypothèses'!$C$49*'6-Hypothèses'!$C$48/'7-BilanPhotoniqueEtoile'!A72</f>
        <v>11809476902103</v>
      </c>
      <c r="E72" s="7" t="n">
        <f aca="false">C72*D72*673</f>
        <v>0</v>
      </c>
      <c r="F72" s="7" t="n">
        <f aca="false">B72*$E$93</f>
        <v>2088493552175.86</v>
      </c>
      <c r="G72" s="7" t="n">
        <v>0.5</v>
      </c>
      <c r="H72" s="7" t="n">
        <f aca="false">G72^(1/COS((90-'6-Hypothèses'!$C$30)*PI()/180))</f>
        <v>0.44545963152986</v>
      </c>
      <c r="I72" s="7" t="n">
        <f aca="false">'6-Hypothèses'!$C$37</f>
        <v>0.75</v>
      </c>
      <c r="J72" s="7" t="n">
        <v>1</v>
      </c>
      <c r="K72" s="7" t="n">
        <f aca="false">('6-Hypothèses'!$C$40/2)+('6-Hypothèses'!$C$40/2)*IF(A72&lt;'6-Hypothèses'!$C$41,COS((A72-'6-Hypothèses'!$C$41)*PI()/(2*('6-Hypothèses'!$C$41-'6-Hypothèses'!$C$42))),IF(A72&lt;'6-Hypothèses'!$C$43,COS((A72-'6-Hypothèses'!$C$41)*PI()/(2*('6-Hypothèses'!$C$43-'6-Hypothèses'!$C$41))),COS((PI()/2+(A72-'6-Hypothèses'!$C$43)*PI()/(2*(0.0000011-'6-Hypothèses'!$C$43))))))</f>
        <v>0.0567335367236737</v>
      </c>
      <c r="L72" s="7" t="n">
        <f aca="false">F72*H72*I72*J72*K72</f>
        <v>39586090543.6731</v>
      </c>
    </row>
    <row r="73" customFormat="false" ht="12.75" hidden="false" customHeight="false" outlineLevel="0" collapsed="false">
      <c r="A73" s="7" t="n">
        <v>9.70000000000001E-007</v>
      </c>
      <c r="B73" s="9" t="n">
        <f aca="false">2*'6-Hypothèses'!$C$48/(A73^4)/(EXP('6-Hypothèses'!$C$49*'6-Hypothèses'!$C$48/A73/'6-Hypothèses'!$C$50/'6-Hypothèses'!$C$9)-1)</f>
        <v>5.63617865950415E+031</v>
      </c>
      <c r="C73" s="7" t="n">
        <f aca="false">B73*'6-Hypothèses'!$C$49*'6-Hypothèses'!$C$48/'7-BilanPhotoniqueEtoile'!A73</f>
        <v>11542230668374.4</v>
      </c>
      <c r="E73" s="7" t="n">
        <f aca="false">C73*D73*673</f>
        <v>0</v>
      </c>
      <c r="F73" s="7" t="n">
        <f aca="false">B73*$E$93</f>
        <v>2062494163638.95</v>
      </c>
      <c r="G73" s="7" t="n">
        <v>0.6</v>
      </c>
      <c r="H73" s="7" t="n">
        <f aca="false">G73^(1/COS((90-'6-Hypothèses'!$C$30)*PI()/180))</f>
        <v>0.5510409061001</v>
      </c>
      <c r="I73" s="7" t="n">
        <f aca="false">'6-Hypothèses'!$C$37</f>
        <v>0.75</v>
      </c>
      <c r="J73" s="7" t="n">
        <v>1</v>
      </c>
      <c r="K73" s="7" t="n">
        <f aca="false">('6-Hypothèses'!$C$40/2)+('6-Hypothèses'!$C$40/2)*IF(A73&lt;'6-Hypothèses'!$C$41,COS((A73-'6-Hypothèses'!$C$41)*PI()/(2*('6-Hypothèses'!$C$41-'6-Hypothèses'!$C$42))),IF(A73&lt;'6-Hypothèses'!$C$43,COS((A73-'6-Hypothèses'!$C$41)*PI()/(2*('6-Hypothèses'!$C$43-'6-Hypothèses'!$C$41))),COS((PI()/2+(A73-'6-Hypothèses'!$C$43)*PI()/(2*(0.0000011-'6-Hypothèses'!$C$43))))))</f>
        <v>0.0490890372769723</v>
      </c>
      <c r="L73" s="7" t="n">
        <f aca="false">F73*H73*I73*J73*K73</f>
        <v>41842954883.4005</v>
      </c>
    </row>
    <row r="74" customFormat="false" ht="12.75" hidden="false" customHeight="false" outlineLevel="0" collapsed="false">
      <c r="A74" s="7" t="n">
        <v>9.80000000000001E-007</v>
      </c>
      <c r="B74" s="9" t="n">
        <f aca="false">2*'6-Hypothèses'!$C$48/(A74^4)/(EXP('6-Hypothèses'!$C$49*'6-Hypothèses'!$C$48/A74/'6-Hypothèses'!$C$50/'6-Hypothèses'!$C$9)-1)</f>
        <v>5.56544303316934E+031</v>
      </c>
      <c r="C74" s="7" t="n">
        <f aca="false">B74*'6-Hypothèses'!$C$49*'6-Hypothèses'!$C$48/'7-BilanPhotoniqueEtoile'!A74</f>
        <v>11281072710650.6</v>
      </c>
      <c r="E74" s="7" t="n">
        <f aca="false">C74*D74*673</f>
        <v>0</v>
      </c>
      <c r="F74" s="7" t="n">
        <f aca="false">B74*$E$93</f>
        <v>2036609282181.03</v>
      </c>
      <c r="G74" s="7" t="n">
        <v>0.7</v>
      </c>
      <c r="H74" s="7" t="n">
        <f aca="false">G74^(1/COS((90-'6-Hypothèses'!$C$30)*PI()/180))</f>
        <v>0.659608434192813</v>
      </c>
      <c r="I74" s="7" t="n">
        <f aca="false">'6-Hypothèses'!$C$37</f>
        <v>0.75</v>
      </c>
      <c r="J74" s="7" t="n">
        <v>1</v>
      </c>
      <c r="K74" s="7" t="n">
        <f aca="false">('6-Hypothèses'!$C$40/2)+('6-Hypothèses'!$C$40/2)*IF(A74&lt;'6-Hypothèses'!$C$41,COS((A74-'6-Hypothèses'!$C$41)*PI()/(2*('6-Hypothèses'!$C$41-'6-Hypothèses'!$C$42))),IF(A74&lt;'6-Hypothèses'!$C$43,COS((A74-'6-Hypothèses'!$C$41)*PI()/(2*('6-Hypothèses'!$C$43-'6-Hypothèses'!$C$41))),COS((PI()/2+(A74-'6-Hypothèses'!$C$43)*PI()/(2*(0.0000011-'6-Hypothèses'!$C$43))))))</f>
        <v>0.0419624881874778</v>
      </c>
      <c r="L74" s="7" t="n">
        <f aca="false">F74*H74*I74*J74*K74</f>
        <v>42278192747.5351</v>
      </c>
    </row>
    <row r="75" customFormat="false" ht="12.75" hidden="false" customHeight="false" outlineLevel="0" collapsed="false">
      <c r="A75" s="7" t="n">
        <v>9.90000000000001E-007</v>
      </c>
      <c r="B75" s="9" t="n">
        <f aca="false">2*'6-Hypothèses'!$C$48/(A75^4)/(EXP('6-Hypothèses'!$C$49*'6-Hypothèses'!$C$48/A75/'6-Hypothèses'!$C$50/'6-Hypothèses'!$C$9)-1)</f>
        <v>5.49507123167522E+031</v>
      </c>
      <c r="C75" s="7" t="n">
        <f aca="false">B75*'6-Hypothèses'!$C$49*'6-Hypothèses'!$C$48/'7-BilanPhotoniqueEtoile'!A75</f>
        <v>11025920689797.5</v>
      </c>
      <c r="E75" s="7" t="n">
        <f aca="false">C75*D75*673</f>
        <v>0</v>
      </c>
      <c r="F75" s="7" t="n">
        <f aca="false">B75*$E$93</f>
        <v>2010857538200.8</v>
      </c>
      <c r="G75" s="7" t="n">
        <v>0.8</v>
      </c>
      <c r="H75" s="7" t="n">
        <f aca="false">G75^(1/COS((90-'6-Hypothèses'!$C$30)*PI()/180))</f>
        <v>0.770799709489802</v>
      </c>
      <c r="I75" s="7" t="n">
        <f aca="false">'6-Hypothèses'!$C$37</f>
        <v>0.75</v>
      </c>
      <c r="J75" s="7" t="n">
        <v>1</v>
      </c>
      <c r="K75" s="7" t="n">
        <f aca="false">('6-Hypothèses'!$C$40/2)+('6-Hypothèses'!$C$40/2)*IF(A75&lt;'6-Hypothèses'!$C$41,COS((A75-'6-Hypothèses'!$C$41)*PI()/(2*('6-Hypothèses'!$C$41-'6-Hypothèses'!$C$42))),IF(A75&lt;'6-Hypothèses'!$C$43,COS((A75-'6-Hypothèses'!$C$41)*PI()/(2*('6-Hypothèses'!$C$43-'6-Hypothèses'!$C$41))),COS((PI()/2+(A75-'6-Hypothèses'!$C$43)*PI()/(2*(0.0000011-'6-Hypothèses'!$C$43))))))</f>
        <v>0.0353648780773432</v>
      </c>
      <c r="L75" s="7" t="n">
        <f aca="false">F75*H75*I75*J75*K75</f>
        <v>41110832783.6191</v>
      </c>
    </row>
    <row r="76" customFormat="false" ht="12.75" hidden="false" customHeight="false" outlineLevel="0" collapsed="false">
      <c r="A76" s="7" t="n">
        <v>1E-006</v>
      </c>
      <c r="B76" s="9" t="n">
        <f aca="false">2*'6-Hypothèses'!$C$48/(A76^4)/(EXP('6-Hypothèses'!$C$49*'6-Hypothèses'!$C$48/A76/'6-Hypothèses'!$C$50/'6-Hypothèses'!$C$9)-1)</f>
        <v>5.42510975839057E+031</v>
      </c>
      <c r="C76" s="7" t="n">
        <f aca="false">B76*'6-Hypothèses'!$C$49*'6-Hypothèses'!$C$48/'7-BilanPhotoniqueEtoile'!A76</f>
        <v>10776686804133.2</v>
      </c>
      <c r="E76" s="7" t="n">
        <f aca="false">C76*D76*673</f>
        <v>0</v>
      </c>
      <c r="F76" s="7" t="n">
        <f aca="false">B76*$E$93</f>
        <v>1985255949066.32</v>
      </c>
      <c r="G76" s="7" t="n">
        <v>0.84</v>
      </c>
      <c r="H76" s="7" t="n">
        <f aca="false">G76^(1/COS((90-'6-Hypothèses'!$C$30)*PI()/180))</f>
        <v>0.815946504513982</v>
      </c>
      <c r="I76" s="7" t="n">
        <f aca="false">'6-Hypothèses'!$C$37</f>
        <v>0.75</v>
      </c>
      <c r="J76" s="7" t="n">
        <v>1</v>
      </c>
      <c r="K76" s="7" t="n">
        <f aca="false">('6-Hypothèses'!$C$40/2)+('6-Hypothèses'!$C$40/2)*IF(A76&lt;'6-Hypothèses'!$C$41,COS((A76-'6-Hypothèses'!$C$41)*PI()/(2*('6-Hypothèses'!$C$41-'6-Hypothèses'!$C$42))),IF(A76&lt;'6-Hypothèses'!$C$43,COS((A76-'6-Hypothèses'!$C$41)*PI()/(2*('6-Hypothèses'!$C$43-'6-Hypothèses'!$C$41))),COS((PI()/2+(A76-'6-Hypothèses'!$C$43)*PI()/(2*(0.0000011-'6-Hypothèses'!$C$43))))))</f>
        <v>0.0293063799831547</v>
      </c>
      <c r="L76" s="7" t="n">
        <f aca="false">F76*H76*I76*J76*K76</f>
        <v>35604232804.5579</v>
      </c>
    </row>
    <row r="77" customFormat="false" ht="12.75" hidden="false" customHeight="false" outlineLevel="0" collapsed="false">
      <c r="A77" s="7" t="n">
        <v>1.01E-006</v>
      </c>
      <c r="B77" s="9" t="n">
        <f aca="false">2*'6-Hypothèses'!$C$48/(A77^4)/(EXP('6-Hypothèses'!$C$49*'6-Hypothèses'!$C$48/A77/'6-Hypothèses'!$C$50/'6-Hypothèses'!$C$9)-1)</f>
        <v>5.35560099243901E+031</v>
      </c>
      <c r="C77" s="7" t="n">
        <f aca="false">B77*'6-Hypothèses'!$C$49*'6-Hypothèses'!$C$48/'7-BilanPhotoniqueEtoile'!A77</f>
        <v>10533278617795.2</v>
      </c>
      <c r="E77" s="7" t="n">
        <f aca="false">C77*D77*673</f>
        <v>0</v>
      </c>
      <c r="F77" s="7" t="n">
        <f aca="false">B77*$E$93</f>
        <v>1959820022925.99</v>
      </c>
      <c r="G77" s="7" t="n">
        <v>0.84</v>
      </c>
      <c r="H77" s="7" t="n">
        <f aca="false">G77^(1/COS((90-'6-Hypothèses'!$C$30)*PI()/180))</f>
        <v>0.815946504513982</v>
      </c>
      <c r="I77" s="7" t="n">
        <f aca="false">'6-Hypothèses'!$C$37</f>
        <v>0.75</v>
      </c>
      <c r="J77" s="7" t="n">
        <v>1</v>
      </c>
      <c r="K77" s="7" t="n">
        <f aca="false">('6-Hypothèses'!$C$40/2)+('6-Hypothèses'!$C$40/2)*IF(A77&lt;'6-Hypothèses'!$C$41,COS((A77-'6-Hypothèses'!$C$41)*PI()/(2*('6-Hypothèses'!$C$41-'6-Hypothèses'!$C$42))),IF(A77&lt;'6-Hypothèses'!$C$43,COS((A77-'6-Hypothèses'!$C$41)*PI()/(2*('6-Hypothèses'!$C$43-'6-Hypothèses'!$C$41))),COS((PI()/2+(A77-'6-Hypothèses'!$C$43)*PI()/(2*(0.0000011-'6-Hypothèses'!$C$43))))))</f>
        <v>0.0237963356698436</v>
      </c>
      <c r="L77" s="7" t="n">
        <f aca="false">F77*H77*I77*J77*K77</f>
        <v>28539688359.1485</v>
      </c>
    </row>
    <row r="78" customFormat="false" ht="12.75" hidden="false" customHeight="false" outlineLevel="0" collapsed="false">
      <c r="A78" s="7" t="n">
        <v>1.02E-006</v>
      </c>
      <c r="B78" s="9" t="n">
        <f aca="false">2*'6-Hypothèses'!$C$48/(A78^4)/(EXP('6-Hypothèses'!$C$49*'6-Hypothèses'!$C$48/A78/'6-Hypothèses'!$C$50/'6-Hypothèses'!$C$9)-1)</f>
        <v>5.28658345672034E+031</v>
      </c>
      <c r="C78" s="7" t="n">
        <f aca="false">B78*'6-Hypothèses'!$C$49*'6-Hypothèses'!$C$48/'7-BilanPhotoniqueEtoile'!A78</f>
        <v>10295599809876.6</v>
      </c>
      <c r="E78" s="7" t="n">
        <f aca="false">C78*D78*673</f>
        <v>0</v>
      </c>
      <c r="F78" s="7" t="n">
        <f aca="false">B78*$E$93</f>
        <v>1934563856787.88</v>
      </c>
      <c r="G78" s="7" t="n">
        <v>0.84</v>
      </c>
      <c r="H78" s="7" t="n">
        <f aca="false">G78^(1/COS((90-'6-Hypothèses'!$C$30)*PI()/180))</f>
        <v>0.815946504513982</v>
      </c>
      <c r="I78" s="7" t="n">
        <f aca="false">'6-Hypothèses'!$C$37</f>
        <v>0.75</v>
      </c>
      <c r="J78" s="7" t="n">
        <v>1</v>
      </c>
      <c r="K78" s="7" t="n">
        <f aca="false">('6-Hypothèses'!$C$40/2)+('6-Hypothèses'!$C$40/2)*IF(A78&lt;'6-Hypothèses'!$C$41,COS((A78-'6-Hypothèses'!$C$41)*PI()/(2*('6-Hypothèses'!$C$41-'6-Hypothèses'!$C$42))),IF(A78&lt;'6-Hypothèses'!$C$43,COS((A78-'6-Hypothèses'!$C$41)*PI()/(2*('6-Hypothèses'!$C$43-'6-Hypothèses'!$C$41))),COS((PI()/2+(A78-'6-Hypothèses'!$C$43)*PI()/(2*(0.0000011-'6-Hypothèses'!$C$43))))))</f>
        <v>0.0188432412263659</v>
      </c>
      <c r="L78" s="7" t="n">
        <f aca="false">F78*H78*I78*J78*K78</f>
        <v>22308050922.4069</v>
      </c>
    </row>
    <row r="79" customFormat="false" ht="12.75" hidden="false" customHeight="false" outlineLevel="0" collapsed="false">
      <c r="A79" s="7" t="n">
        <v>1.03E-006</v>
      </c>
      <c r="B79" s="9" t="n">
        <f aca="false">2*'6-Hypothèses'!$C$48/(A79^4)/(EXP('6-Hypothèses'!$C$49*'6-Hypothèses'!$C$48/A79/'6-Hypothèses'!$C$50/'6-Hypothèses'!$C$9)-1)</f>
        <v>5.21809207090668E+031</v>
      </c>
      <c r="C79" s="7" t="n">
        <f aca="false">B79*'6-Hypothèses'!$C$49*'6-Hypothèses'!$C$48/'7-BilanPhotoniqueEtoile'!A79</f>
        <v>10063550850945.9</v>
      </c>
      <c r="E79" s="7" t="n">
        <f aca="false">C79*D79*673</f>
        <v>0</v>
      </c>
      <c r="F79" s="7" t="n">
        <f aca="false">B79*$E$93</f>
        <v>1909500229100.7</v>
      </c>
      <c r="G79" s="7" t="n">
        <v>0.84</v>
      </c>
      <c r="H79" s="7" t="n">
        <f aca="false">G79^(1/COS((90-'6-Hypothèses'!$C$30)*PI()/180))</f>
        <v>0.815946504513982</v>
      </c>
      <c r="I79" s="7" t="n">
        <f aca="false">'6-Hypothèses'!$C$37</f>
        <v>0.75</v>
      </c>
      <c r="J79" s="7" t="n">
        <v>1</v>
      </c>
      <c r="K79" s="7" t="n">
        <f aca="false">('6-Hypothèses'!$C$40/2)+('6-Hypothèses'!$C$40/2)*IF(A79&lt;'6-Hypothèses'!$C$41,COS((A79-'6-Hypothèses'!$C$41)*PI()/(2*('6-Hypothèses'!$C$41-'6-Hypothèses'!$C$42))),IF(A79&lt;'6-Hypothèses'!$C$43,COS((A79-'6-Hypothèses'!$C$41)*PI()/(2*('6-Hypothèses'!$C$43-'6-Hypothèses'!$C$41))),COS((PI()/2+(A79-'6-Hypothèses'!$C$43)*PI()/(2*(0.0000011-'6-Hypothèses'!$C$43))))))</f>
        <v>0.0144547339653458</v>
      </c>
      <c r="L79" s="7" t="n">
        <f aca="false">F79*H79*I79*J79*K79</f>
        <v>16890899095.438</v>
      </c>
    </row>
    <row r="80" customFormat="false" ht="12.75" hidden="false" customHeight="false" outlineLevel="0" collapsed="false">
      <c r="A80" s="7" t="n">
        <v>1.04E-006</v>
      </c>
      <c r="B80" s="9" t="n">
        <f aca="false">2*'6-Hypothèses'!$C$48/(A80^4)/(EXP('6-Hypothèses'!$C$49*'6-Hypothèses'!$C$48/A80/'6-Hypothèses'!$C$50/'6-Hypothèses'!$C$9)-1)</f>
        <v>5.15015839005722E+031</v>
      </c>
      <c r="C80" s="7" t="n">
        <f aca="false">B80*'6-Hypothèses'!$C$49*'6-Hypothèses'!$C$48/'7-BilanPhotoniqueEtoile'!A80</f>
        <v>9837029613067.27</v>
      </c>
      <c r="E80" s="7" t="n">
        <f aca="false">C80*D80*673</f>
        <v>0</v>
      </c>
      <c r="F80" s="7" t="n">
        <f aca="false">B80*$E$93</f>
        <v>1884640687072.13</v>
      </c>
      <c r="G80" s="7" t="n">
        <v>0.86</v>
      </c>
      <c r="H80" s="7" t="n">
        <f aca="false">G80^(1/COS((90-'6-Hypothèses'!$C$30)*PI()/180))</f>
        <v>0.838655705030363</v>
      </c>
      <c r="I80" s="7" t="n">
        <f aca="false">'6-Hypothèses'!$C$37</f>
        <v>0.75</v>
      </c>
      <c r="J80" s="7" t="n">
        <v>1</v>
      </c>
      <c r="K80" s="7" t="n">
        <f aca="false">('6-Hypothèses'!$C$40/2)+('6-Hypothèses'!$C$40/2)*IF(A80&lt;'6-Hypothèses'!$C$41,COS((A80-'6-Hypothèses'!$C$41)*PI()/(2*('6-Hypothèses'!$C$41-'6-Hypothèses'!$C$42))),IF(A80&lt;'6-Hypothèses'!$C$43,COS((A80-'6-Hypothèses'!$C$41)*PI()/(2*('6-Hypothèses'!$C$43-'6-Hypothèses'!$C$41))),COS((PI()/2+(A80-'6-Hypothèses'!$C$43)*PI()/(2*(0.0000011-'6-Hypothèses'!$C$43))))))</f>
        <v>0.0106375806468946</v>
      </c>
      <c r="L80" s="7" t="n">
        <f aca="false">F80*H80*I80*J80*K80</f>
        <v>12610038061.8587</v>
      </c>
    </row>
    <row r="81" customFormat="false" ht="12.75" hidden="false" customHeight="false" outlineLevel="0" collapsed="false">
      <c r="A81" s="7" t="n">
        <v>1.05E-006</v>
      </c>
      <c r="B81" s="9" t="n">
        <f aca="false">2*'6-Hypothèses'!$C$48/(A81^4)/(EXP('6-Hypothèses'!$C$49*'6-Hypothèses'!$C$48/A81/'6-Hypothèses'!$C$50/'6-Hypothèses'!$C$9)-1)</f>
        <v>5.08281082949549E+031</v>
      </c>
      <c r="C81" s="7" t="n">
        <f aca="false">B81*'6-Hypothèses'!$C$49*'6-Hypothèses'!$C$48/'7-BilanPhotoniqueEtoile'!A81</f>
        <v>9615931918974.31</v>
      </c>
      <c r="E81" s="7" t="n">
        <f aca="false">C81*D81*673</f>
        <v>0</v>
      </c>
      <c r="F81" s="7" t="n">
        <f aca="false">B81*$E$93</f>
        <v>1859995628959.98</v>
      </c>
      <c r="G81" s="7" t="n">
        <v>0.86</v>
      </c>
      <c r="H81" s="7" t="n">
        <f aca="false">G81^(1/COS((90-'6-Hypothèses'!$C$30)*PI()/180))</f>
        <v>0.838655705030363</v>
      </c>
      <c r="I81" s="7" t="n">
        <f aca="false">'6-Hypothèses'!$C$37</f>
        <v>0.75</v>
      </c>
      <c r="J81" s="7" t="n">
        <v>1</v>
      </c>
      <c r="K81" s="7" t="n">
        <f aca="false">('6-Hypothèses'!$C$40/2)+('6-Hypothèses'!$C$40/2)*IF(A81&lt;'6-Hypothèses'!$C$41,COS((A81-'6-Hypothèses'!$C$41)*PI()/(2*('6-Hypothèses'!$C$41-'6-Hypothèses'!$C$42))),IF(A81&lt;'6-Hypothèses'!$C$43,COS((A81-'6-Hypothèses'!$C$41)*PI()/(2*('6-Hypothèses'!$C$43-'6-Hypothèses'!$C$41))),COS((PI()/2+(A81-'6-Hypothèses'!$C$43)*PI()/(2*(0.0000011-'6-Hypothèses'!$C$43))))))</f>
        <v>0.00739766704475631</v>
      </c>
      <c r="L81" s="7" t="n">
        <f aca="false">F81*H81*I81*J81*K81</f>
        <v>8654693122.28215</v>
      </c>
    </row>
    <row r="82" customFormat="false" ht="12.75" hidden="false" customHeight="false" outlineLevel="0" collapsed="false">
      <c r="A82" s="7" t="n">
        <v>1.06E-006</v>
      </c>
      <c r="B82" s="9" t="n">
        <f aca="false">2*'6-Hypothèses'!$C$48/(A82^4)/(EXP('6-Hypothèses'!$C$49*'6-Hypothèses'!$C$48/A82/'6-Hypothèses'!$C$50/'6-Hypothèses'!$C$9)-1)</f>
        <v>5.01607487658738E+031</v>
      </c>
      <c r="C82" s="7" t="n">
        <f aca="false">B82*'6-Hypothèses'!$C$49*'6-Hypothèses'!$C$48/'7-BilanPhotoniqueEtoile'!A82</f>
        <v>9400152035609.27</v>
      </c>
      <c r="E82" s="7" t="n">
        <f aca="false">C82*D82*673</f>
        <v>0</v>
      </c>
      <c r="F82" s="7" t="n">
        <f aca="false">B82*$E$93</f>
        <v>1835574381570.01</v>
      </c>
      <c r="G82" s="7" t="n">
        <v>0.86</v>
      </c>
      <c r="H82" s="7" t="n">
        <f aca="false">G82^(1/COS((90-'6-Hypothèses'!$C$30)*PI()/180))</f>
        <v>0.838655705030363</v>
      </c>
      <c r="I82" s="7" t="n">
        <f aca="false">'6-Hypothèses'!$C$37</f>
        <v>0.75</v>
      </c>
      <c r="J82" s="7" t="n">
        <v>1</v>
      </c>
      <c r="K82" s="7" t="n">
        <f aca="false">('6-Hypothèses'!$C$40/2)+('6-Hypothèses'!$C$40/2)*IF(A82&lt;'6-Hypothèses'!$C$41,COS((A82-'6-Hypothèses'!$C$41)*PI()/(2*('6-Hypothèses'!$C$41-'6-Hypothèses'!$C$42))),IF(A82&lt;'6-Hypothèses'!$C$43,COS((A82-'6-Hypothèses'!$C$41)*PI()/(2*('6-Hypothèses'!$C$43-'6-Hypothèses'!$C$41))),COS((PI()/2+(A82-'6-Hypothèses'!$C$43)*PI()/(2*(0.0000011-'6-Hypothèses'!$C$43))))))</f>
        <v>0.00473998887087201</v>
      </c>
      <c r="L82" s="7" t="n">
        <f aca="false">F82*H82*I82*J82*K82</f>
        <v>5472607216.62125</v>
      </c>
    </row>
    <row r="83" customFormat="false" ht="12.75" hidden="false" customHeight="false" outlineLevel="0" collapsed="false">
      <c r="A83" s="7" t="n">
        <v>1.07E-006</v>
      </c>
      <c r="B83" s="9" t="n">
        <f aca="false">2*'6-Hypothèses'!$C$48/(A83^4)/(EXP('6-Hypothèses'!$C$49*'6-Hypothèses'!$C$48/A83/'6-Hypothèses'!$C$50/'6-Hypothèses'!$C$9)-1)</f>
        <v>4.94997329004886E+031</v>
      </c>
      <c r="C83" s="7" t="n">
        <f aca="false">B83*'6-Hypothèses'!$C$49*'6-Hypothèses'!$C$48/'7-BilanPhotoniqueEtoile'!A83</f>
        <v>9189583116836.84</v>
      </c>
      <c r="E83" s="7" t="n">
        <f aca="false">C83*D83*673</f>
        <v>0</v>
      </c>
      <c r="F83" s="7" t="n">
        <f aca="false">B83*$E$93</f>
        <v>1811385273190.15</v>
      </c>
      <c r="G83" s="7" t="n">
        <v>0.86</v>
      </c>
      <c r="H83" s="7" t="n">
        <f aca="false">G83^(1/COS((90-'6-Hypothèses'!$C$30)*PI()/180))</f>
        <v>0.838655705030363</v>
      </c>
      <c r="I83" s="7" t="n">
        <f aca="false">'6-Hypothèses'!$C$37</f>
        <v>0.75</v>
      </c>
      <c r="J83" s="7" t="n">
        <v>1</v>
      </c>
      <c r="K83" s="7" t="n">
        <f aca="false">('6-Hypothèses'!$C$40/2)+('6-Hypothèses'!$C$40/2)*IF(A83&lt;'6-Hypothèses'!$C$41,COS((A83-'6-Hypothèses'!$C$41)*PI()/(2*('6-Hypothèses'!$C$41-'6-Hypothèses'!$C$42))),IF(A83&lt;'6-Hypothèses'!$C$43,COS((A83-'6-Hypothèses'!$C$41)*PI()/(2*('6-Hypothèses'!$C$43-'6-Hypothèses'!$C$41))),COS((PI()/2+(A83-'6-Hypothèses'!$C$43)*PI()/(2*(0.0000011-'6-Hypothèses'!$C$43))))))</f>
        <v>0.0026686440723534</v>
      </c>
      <c r="L83" s="7" t="n">
        <f aca="false">F83*H83*I83*J83*K83</f>
        <v>3040510136.87737</v>
      </c>
    </row>
    <row r="84" customFormat="false" ht="12.75" hidden="false" customHeight="false" outlineLevel="0" collapsed="false">
      <c r="A84" s="7" t="n">
        <v>1.08E-006</v>
      </c>
      <c r="B84" s="9" t="n">
        <f aca="false">2*'6-Hypothèses'!$C$48/(A84^4)/(EXP('6-Hypothèses'!$C$49*'6-Hypothèses'!$C$48/A84/'6-Hypothèses'!$C$50/'6-Hypothèses'!$C$9)-1)</f>
        <v>4.88452628739933E+031</v>
      </c>
      <c r="C84" s="7" t="n">
        <f aca="false">B84*'6-Hypothèses'!$C$49*'6-Hypothèses'!$C$48/'7-BilanPhotoniqueEtoile'!A84</f>
        <v>8984117599758.74</v>
      </c>
      <c r="E84" s="7" t="n">
        <f aca="false">C84*D84*673</f>
        <v>0</v>
      </c>
      <c r="F84" s="7" t="n">
        <f aca="false">B84*$E$93</f>
        <v>1787435702186.99</v>
      </c>
      <c r="G84" s="7" t="n">
        <v>0.86</v>
      </c>
      <c r="H84" s="7" t="n">
        <f aca="false">G84^(1/COS((90-'6-Hypothèses'!$C$30)*PI()/180))</f>
        <v>0.838655705030363</v>
      </c>
      <c r="I84" s="7" t="n">
        <f aca="false">'6-Hypothèses'!$C$37</f>
        <v>0.75</v>
      </c>
      <c r="J84" s="7" t="n">
        <v>1</v>
      </c>
      <c r="K84" s="7" t="n">
        <f aca="false">('6-Hypothèses'!$C$40/2)+('6-Hypothèses'!$C$40/2)*IF(A84&lt;'6-Hypothèses'!$C$41,COS((A84-'6-Hypothèses'!$C$41)*PI()/(2*('6-Hypothèses'!$C$41-'6-Hypothèses'!$C$42))),IF(A84&lt;'6-Hypothèses'!$C$43,COS((A84-'6-Hypothèses'!$C$41)*PI()/(2*('6-Hypothèses'!$C$43-'6-Hypothèses'!$C$41))),COS((PI()/2+(A84-'6-Hypothèses'!$C$43)*PI()/(2*(0.0000011-'6-Hypothèses'!$C$43))))))</f>
        <v>0.00118682651274571</v>
      </c>
      <c r="L84" s="7" t="n">
        <f aca="false">F84*H84*I84*J84*K84</f>
        <v>1334328114.74979</v>
      </c>
    </row>
    <row r="85" customFormat="false" ht="12.75" hidden="false" customHeight="false" outlineLevel="0" collapsed="false">
      <c r="A85" s="7" t="n">
        <v>1.09E-006</v>
      </c>
      <c r="B85" s="9" t="n">
        <f aca="false">2*'6-Hypothèses'!$C$48/(A85^4)/(EXP('6-Hypothèses'!$C$49*'6-Hypothèses'!$C$48/A85/'6-Hypothèses'!$C$50/'6-Hypothèses'!$C$9)-1)</f>
        <v>4.81975172116111E+031</v>
      </c>
      <c r="C85" s="7" t="n">
        <f aca="false">B85*'6-Hypothèses'!$C$49*'6-Hypothèses'!$C$48/'7-BilanPhotoniqueEtoile'!A85</f>
        <v>8783647558703.59</v>
      </c>
      <c r="E85" s="7" t="n">
        <f aca="false">C85*D85*673</f>
        <v>0</v>
      </c>
      <c r="F85" s="7" t="n">
        <f aca="false">B85*$E$93</f>
        <v>1763732201483.85</v>
      </c>
      <c r="G85" s="7" t="n">
        <v>0.8</v>
      </c>
      <c r="H85" s="7" t="n">
        <f aca="false">G85^(1/COS((90-'6-Hypothèses'!$C$30)*PI()/180))</f>
        <v>0.770799709489802</v>
      </c>
      <c r="I85" s="7" t="n">
        <f aca="false">'6-Hypothèses'!$C$37</f>
        <v>0.75</v>
      </c>
      <c r="J85" s="7" t="n">
        <v>1</v>
      </c>
      <c r="K85" s="7" t="n">
        <f aca="false">('6-Hypothèses'!$C$40/2)+('6-Hypothèses'!$C$40/2)*IF(A85&lt;'6-Hypothèses'!$C$41,COS((A85-'6-Hypothèses'!$C$41)*PI()/(2*('6-Hypothèses'!$C$41-'6-Hypothèses'!$C$42))),IF(A85&lt;'6-Hypothèses'!$C$43,COS((A85-'6-Hypothèses'!$C$41)*PI()/(2*('6-Hypothèses'!$C$43-'6-Hypothèses'!$C$41))),COS((PI()/2+(A85-'6-Hypothèses'!$C$43)*PI()/(2*(0.0000011-'6-Hypothèses'!$C$43))))))</f>
        <v>0.000296821047321705</v>
      </c>
      <c r="L85" s="7" t="n">
        <f aca="false">F85*H85*I85*J85*K85</f>
        <v>302642658.299963</v>
      </c>
    </row>
    <row r="86" customFormat="false" ht="12.75" hidden="false" customHeight="false" outlineLevel="0" collapsed="false">
      <c r="A86" s="7" t="n">
        <v>1.1E-006</v>
      </c>
      <c r="B86" s="9" t="n">
        <f aca="false">2*'6-Hypothèses'!$C$48/(A86^4)/(EXP('6-Hypothèses'!$C$49*'6-Hypothèses'!$C$48/A86/'6-Hypothèses'!$C$50/'6-Hypothèses'!$C$9)-1)</f>
        <v>4.75566524438801E+031</v>
      </c>
      <c r="C86" s="7" t="n">
        <f aca="false">B86*'6-Hypothèses'!$C$49*'6-Hypothèses'!$C$48/'7-BilanPhotoniqueEtoile'!A86</f>
        <v>8588065020637.91</v>
      </c>
      <c r="E86" s="7" t="n">
        <f aca="false">C86*D86*673</f>
        <v>0</v>
      </c>
      <c r="F86" s="7" t="n">
        <f aca="false">B86*$E$93</f>
        <v>1740280499134.1</v>
      </c>
      <c r="G86" s="7" t="n">
        <v>0.75</v>
      </c>
      <c r="H86" s="7" t="n">
        <f aca="false">G86^(1/COS((90-'6-Hypothèses'!$C$30)*PI()/180))</f>
        <v>0.714895061993262</v>
      </c>
      <c r="I86" s="7" t="n">
        <f aca="false">'6-Hypothèses'!$C$37</f>
        <v>0.75</v>
      </c>
      <c r="J86" s="7" t="n">
        <v>1</v>
      </c>
      <c r="K86" s="7" t="n">
        <f aca="false">('6-Hypothèses'!$C$40/2)+('6-Hypothèses'!$C$40/2)*IF(A86&lt;'6-Hypothèses'!$C$41,COS((A86-'6-Hypothèses'!$C$41)*PI()/(2*('6-Hypothèses'!$C$41-'6-Hypothèses'!$C$42))),IF(A86&lt;'6-Hypothèses'!$C$43,COS((A86-'6-Hypothèses'!$C$41)*PI()/(2*('6-Hypothèses'!$C$43-'6-Hypothèses'!$C$41))),COS((PI()/2+(A86-'6-Hypothèses'!$C$43)*PI()/(2*(0.0000011-'6-Hypothèses'!$C$43))))))</f>
        <v>0</v>
      </c>
      <c r="L86" s="7" t="n">
        <f aca="false">F86*H86*I86*J86*K86</f>
        <v>0</v>
      </c>
    </row>
    <row r="87" customFormat="false" ht="12.75" hidden="false" customHeight="false" outlineLevel="0" collapsed="false">
      <c r="D87" s="0" t="n">
        <f aca="false">SUMPRODUCT(D3:D76,C3:C76)*0.00000001</f>
        <v>2716414.14520503</v>
      </c>
      <c r="E87" s="34" t="n">
        <f aca="false">SUM(E3:E76)*0.00000001</f>
        <v>1828146719.72298</v>
      </c>
      <c r="F87" s="34"/>
      <c r="G87" s="0" t="s">
        <v>275</v>
      </c>
      <c r="H87" s="7"/>
      <c r="I87" s="7"/>
      <c r="J87" s="7"/>
      <c r="L87" s="34" t="n">
        <f aca="false">SUM(L3:L86)*0.00000001</f>
        <v>287828.922096355</v>
      </c>
    </row>
    <row r="88" customFormat="false" ht="12.75" hidden="false" customHeight="false" outlineLevel="0" collapsed="false">
      <c r="C88" s="0" t="s">
        <v>277</v>
      </c>
      <c r="D88" s="0" t="n">
        <v>892.0776629</v>
      </c>
      <c r="E88" s="0" t="s">
        <v>278</v>
      </c>
    </row>
    <row r="89" customFormat="false" ht="12.75" hidden="false" customHeight="false" outlineLevel="0" collapsed="false">
      <c r="D89" s="0" t="s">
        <v>288</v>
      </c>
      <c r="E89" s="7" t="n">
        <f aca="false">PI()*'6-Hypothèses'!C10^2/('6-Hypothèses'!C14^2)/4</f>
        <v>8.66616577980792E-006</v>
      </c>
      <c r="F89" s="7" t="s">
        <v>204</v>
      </c>
    </row>
    <row r="90" customFormat="false" ht="12.75" hidden="false" customHeight="false" outlineLevel="0" collapsed="false">
      <c r="D90" s="0" t="s">
        <v>289</v>
      </c>
      <c r="E90" s="0" t="n">
        <f aca="false">'6-Hypothèses'!C17</f>
        <v>11309733552.9233</v>
      </c>
      <c r="F90" s="0" t="s">
        <v>207</v>
      </c>
    </row>
    <row r="91" customFormat="false" ht="12.75" hidden="false" customHeight="false" outlineLevel="0" collapsed="false">
      <c r="D91" s="0" t="s">
        <v>290</v>
      </c>
      <c r="E91" s="0" t="n">
        <f aca="false">'6-Hypothèses'!C18</f>
        <v>0.105</v>
      </c>
    </row>
    <row r="92" customFormat="false" ht="12.75" hidden="false" customHeight="false" outlineLevel="0" collapsed="false">
      <c r="D92" s="0" t="s">
        <v>291</v>
      </c>
      <c r="E92" s="7" t="n">
        <f aca="false">'6-Hypothèses'!C20^2</f>
        <v>8.95180916718957E+022</v>
      </c>
      <c r="F92" s="7"/>
    </row>
    <row r="93" customFormat="false" ht="12.75" hidden="false" customHeight="false" outlineLevel="0" collapsed="false">
      <c r="E93" s="7" t="n">
        <f aca="false">E89*E90*E91/PI()/E92</f>
        <v>3.65938393411467E-020</v>
      </c>
      <c r="F93" s="7"/>
    </row>
    <row r="94" customFormat="false" ht="12.75" hidden="false" customHeight="false" outlineLevel="0" collapsed="false">
      <c r="D94" s="0" t="s">
        <v>292</v>
      </c>
      <c r="E94" s="7" t="n">
        <f aca="false">E87*E93</f>
        <v>6.68989073535872E-011</v>
      </c>
    </row>
    <row r="95" customFormat="false" ht="12.75" hidden="false" customHeight="false" outlineLevel="0" collapsed="false">
      <c r="D95" s="0" t="s">
        <v>293</v>
      </c>
      <c r="E95" s="43" t="n">
        <f aca="false">2.5*LOG10('1-Cste Phys'!B22/'9-BilanPhotoniqueAsteroide'!E94)</f>
        <v>11.4945671233889</v>
      </c>
    </row>
    <row r="96" customFormat="false" ht="12.75" hidden="false" customHeight="false" outlineLevel="0" collapsed="false">
      <c r="D96" s="2" t="s">
        <v>294</v>
      </c>
      <c r="E96" s="44" t="n">
        <f aca="false">'6-Hypothèses'!C23</f>
        <v>11.5</v>
      </c>
    </row>
    <row r="97" customFormat="false" ht="12.75" hidden="false" customHeight="false" outlineLevel="0" collapsed="false">
      <c r="D97" s="2" t="s">
        <v>295</v>
      </c>
      <c r="E97" s="43" t="n">
        <f aca="false">(100^0.2)^(E95-E96)*'6-Hypothèses'!C18</f>
        <v>0.104475906590433</v>
      </c>
      <c r="F97" s="2" t="s">
        <v>2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28"/>
    <col collapsed="false" customWidth="true" hidden="false" outlineLevel="0" max="3" min="3" style="0" width="12.42"/>
  </cols>
  <sheetData>
    <row r="1" s="1" customFormat="true" ht="12.75" hidden="false" customHeight="false" outlineLevel="0" collapsed="false">
      <c r="A1" s="1" t="s">
        <v>297</v>
      </c>
    </row>
    <row r="2" s="1" customFormat="true" ht="12.75" hidden="false" customHeight="false" outlineLevel="0" collapsed="false">
      <c r="A2" s="2" t="s">
        <v>298</v>
      </c>
      <c r="B2" s="9" t="n">
        <f aca="false">'6-Hypothèses'!C35*(2.44*'6-Hypothèses'!C41/'6-Hypothèses'!C34+'6-Hypothèses'!C32*PI()/(180*3600))</f>
        <v>2.43616511687227E-005</v>
      </c>
      <c r="C2" s="2" t="s">
        <v>89</v>
      </c>
    </row>
    <row r="3" s="1" customFormat="true" ht="12.75" hidden="false" customHeight="false" outlineLevel="0" collapsed="false">
      <c r="A3" s="2" t="s">
        <v>299</v>
      </c>
      <c r="B3" s="45" t="n">
        <f aca="false">1+INT(B2/'6-Hypothèses'!C39)</f>
        <v>5</v>
      </c>
      <c r="C3" s="2"/>
    </row>
    <row r="4" customFormat="false" ht="12.75" hidden="false" customHeight="false" outlineLevel="0" collapsed="false">
      <c r="A4" s="2" t="s">
        <v>300</v>
      </c>
      <c r="B4" s="45" t="n">
        <f aca="false">B3^2</f>
        <v>25</v>
      </c>
      <c r="C4" s="2"/>
      <c r="E4" s="2"/>
    </row>
    <row r="5" customFormat="false" ht="12.75" hidden="false" customHeight="false" outlineLevel="0" collapsed="false">
      <c r="A5" s="2" t="s">
        <v>301</v>
      </c>
      <c r="B5" s="45" t="n">
        <f aca="false">B4*4</f>
        <v>100</v>
      </c>
      <c r="C5" s="2"/>
      <c r="E5" s="2"/>
    </row>
    <row r="6" customFormat="false" ht="12.75" hidden="false" customHeight="false" outlineLevel="0" collapsed="false">
      <c r="A6" s="2"/>
      <c r="B6" s="46"/>
      <c r="E6" s="2"/>
    </row>
    <row r="7" customFormat="false" ht="12.75" hidden="false" customHeight="false" outlineLevel="0" collapsed="false">
      <c r="A7" s="1" t="s">
        <v>302</v>
      </c>
      <c r="B7" s="1" t="s">
        <v>303</v>
      </c>
      <c r="C7" s="0" t="s">
        <v>304</v>
      </c>
      <c r="D7" s="0" t="s">
        <v>305</v>
      </c>
      <c r="E7" s="2" t="s">
        <v>306</v>
      </c>
      <c r="F7" s="2" t="s">
        <v>307</v>
      </c>
      <c r="G7" s="2" t="s">
        <v>308</v>
      </c>
      <c r="H7" s="2" t="s">
        <v>309</v>
      </c>
      <c r="I7" s="1" t="s">
        <v>310</v>
      </c>
    </row>
    <row r="8" customFormat="false" ht="12.75" hidden="false" customHeight="false" outlineLevel="0" collapsed="false">
      <c r="A8" s="1"/>
      <c r="B8" s="1"/>
      <c r="C8" s="0" t="s">
        <v>311</v>
      </c>
      <c r="D8" s="0" t="s">
        <v>283</v>
      </c>
      <c r="E8" s="2" t="s">
        <v>312</v>
      </c>
    </row>
    <row r="9" customFormat="false" ht="12.75" hidden="false" customHeight="false" outlineLevel="0" collapsed="false">
      <c r="A9" s="0" t="s">
        <v>313</v>
      </c>
      <c r="B9" s="0" t="n">
        <f aca="false">'6-Hypothèses'!C6</f>
        <v>12.4</v>
      </c>
      <c r="C9" s="0" t="n">
        <f aca="false">'6-Hypothèses'!C51*(100^(1/5))^(-'6-Hypothèses'!C6)</f>
        <v>2.90566721977944E-011</v>
      </c>
      <c r="D9" s="7" t="n">
        <f aca="false">'7-BilanPhotoniqueEtoile'!E91</f>
        <v>2.25335135629633E-011</v>
      </c>
      <c r="E9" s="7" t="n">
        <f aca="false">'7-BilanPhotoniqueEtoile'!L87*'6-Hypothèses'!C45*('6-Hypothèses'!C34^2)*PI()/4</f>
        <v>1297.75811344846</v>
      </c>
      <c r="F9" s="47" t="n">
        <f aca="false">SQRT(E9)</f>
        <v>36.0244099666942</v>
      </c>
      <c r="G9" s="0" t="n">
        <f aca="false">SQRT(B4*'6-Hypothèses'!$C$44^2)</f>
        <v>15</v>
      </c>
      <c r="H9" s="47" t="n">
        <f aca="false">E9/F9</f>
        <v>36.0244099666942</v>
      </c>
      <c r="I9" s="48" t="n">
        <f aca="false">E9/SQRT(G9^2+F9^2)</f>
        <v>33.2566340564093</v>
      </c>
    </row>
    <row r="10" customFormat="false" ht="12.75" hidden="false" customHeight="false" outlineLevel="0" collapsed="false">
      <c r="A10" s="0" t="s">
        <v>314</v>
      </c>
      <c r="B10" s="0" t="n">
        <f aca="false">'6-Hypothèses'!C23</f>
        <v>11.5</v>
      </c>
      <c r="C10" s="0" t="n">
        <f aca="false">'6-Hypothèses'!C51*(100^(1/5))^(-'6-Hypothèses'!C23)</f>
        <v>6.65649904350039E-011</v>
      </c>
      <c r="D10" s="7" t="n">
        <f aca="false">'6-Hypothèses'!C16/'6-Hypothèses'!C20</f>
        <v>4.01075227336107E-007</v>
      </c>
      <c r="E10" s="7" t="n">
        <f aca="false">'9-BilanPhotoniqueAsteroide'!L87*'6-Hypothèses'!C45*('6-Hypothèses'!C34^2)*PI()/4</f>
        <v>2864.99790409756</v>
      </c>
      <c r="F10" s="47" t="n">
        <f aca="false">SQRT(E10)</f>
        <v>53.5256751858167</v>
      </c>
      <c r="G10" s="0" t="n">
        <f aca="false">SQRT(B4*'6-Hypothèses'!$C$44^2)</f>
        <v>15</v>
      </c>
      <c r="H10" s="47" t="n">
        <f aca="false">E10/F10</f>
        <v>53.5256751858167</v>
      </c>
      <c r="I10" s="48" t="n">
        <f aca="false">E10/SQRT(G10^2+F10^2)</f>
        <v>51.5400951721655</v>
      </c>
    </row>
    <row r="11" customFormat="false" ht="12.75" hidden="false" customHeight="false" outlineLevel="0" collapsed="false">
      <c r="A11" s="0" t="s">
        <v>315</v>
      </c>
      <c r="B11" s="49" t="n">
        <f aca="false">'6-Hypothèses'!C25</f>
        <v>21.3</v>
      </c>
      <c r="D11" s="7"/>
      <c r="E11" s="7" t="n">
        <f aca="false">E10*((100)^0.2)^(B10-B11)</f>
        <v>0.344448508534992</v>
      </c>
      <c r="F11" s="47" t="n">
        <f aca="false">SQRT(E11)</f>
        <v>0.586897357750903</v>
      </c>
      <c r="H11" s="47"/>
    </row>
    <row r="12" customFormat="false" ht="12.75" hidden="false" customHeight="false" outlineLevel="0" collapsed="false">
      <c r="A12" s="0" t="s">
        <v>316</v>
      </c>
      <c r="B12" s="49"/>
      <c r="D12" s="7"/>
      <c r="E12" s="7" t="n">
        <f aca="false">E11*B4</f>
        <v>8.6112127133748</v>
      </c>
      <c r="F12" s="47" t="n">
        <f aca="false">SQRT(E12)</f>
        <v>2.93448678875452</v>
      </c>
      <c r="H12" s="47"/>
    </row>
    <row r="13" customFormat="false" ht="12.75" hidden="false" customHeight="false" outlineLevel="0" collapsed="false">
      <c r="A13" s="2" t="s">
        <v>317</v>
      </c>
      <c r="B13" s="49"/>
      <c r="D13" s="7"/>
      <c r="E13" s="7" t="n">
        <f aca="false">E11*B5</f>
        <v>34.4448508534992</v>
      </c>
      <c r="F13" s="47" t="n">
        <f aca="false">SQRT(E13)</f>
        <v>5.86897357750903</v>
      </c>
      <c r="H13" s="47"/>
    </row>
    <row r="14" customFormat="false" ht="12.75" hidden="false" customHeight="false" outlineLevel="0" collapsed="false">
      <c r="A14" s="2" t="s">
        <v>318</v>
      </c>
      <c r="B14" s="49" t="n">
        <f aca="false">(LOG10('6-Hypothèses'!$C$51)-LOG10(C14))/0.4</f>
        <v>11.1067239579137</v>
      </c>
      <c r="C14" s="0" t="n">
        <f aca="false">C9+C10</f>
        <v>9.56216626327983E-011</v>
      </c>
      <c r="E14" s="7" t="n">
        <f aca="false">E9+E10+E12</f>
        <v>4171.36723025939</v>
      </c>
      <c r="F14" s="47" t="n">
        <f aca="false">SQRT(E14)</f>
        <v>64.5861225826368</v>
      </c>
      <c r="G14" s="0" t="n">
        <f aca="false">G10</f>
        <v>15</v>
      </c>
      <c r="H14" s="47" t="n">
        <f aca="false">E14/F14</f>
        <v>64.5861225826368</v>
      </c>
      <c r="I14" s="48" t="n">
        <f aca="false">E14/SQRT(G14^2+F14^2)</f>
        <v>62.9117033576204</v>
      </c>
    </row>
    <row r="15" customFormat="false" ht="12.75" hidden="false" customHeight="false" outlineLevel="0" collapsed="false">
      <c r="A15" s="2" t="s">
        <v>319</v>
      </c>
      <c r="B15" s="49"/>
      <c r="E15" s="7" t="n">
        <f aca="false">E9+E10</f>
        <v>4162.75601754601</v>
      </c>
      <c r="F15" s="47" t="n">
        <f aca="false">SQRT((F14^2)+(F13^2))</f>
        <v>64.8522326609723</v>
      </c>
      <c r="H15" s="47"/>
    </row>
    <row r="16" customFormat="false" ht="12.75" hidden="false" customHeight="false" outlineLevel="0" collapsed="false">
      <c r="A16" s="1" t="s">
        <v>320</v>
      </c>
      <c r="B16" s="49" t="n">
        <f aca="false">(LOG10('6-Hypothèses'!$C$51)-LOG10(C16))/0.4</f>
        <v>12.4</v>
      </c>
      <c r="C16" s="0" t="n">
        <f aca="false">C9</f>
        <v>2.90566721977944E-011</v>
      </c>
      <c r="E16" s="7" t="n">
        <f aca="false">E9</f>
        <v>1297.75811344846</v>
      </c>
      <c r="F16" s="47" t="n">
        <f aca="false">SQRT(F9^2+F10^2+F12^2+F13^2)</f>
        <v>64.8522326609723</v>
      </c>
      <c r="G16" s="50" t="n">
        <f aca="false">G10</f>
        <v>15</v>
      </c>
      <c r="H16" s="47" t="n">
        <f aca="false">E16/F16</f>
        <v>20.0110013209991</v>
      </c>
      <c r="I16" s="48" t="n">
        <f aca="false">E16/SQRT(G16^2+F16^2)</f>
        <v>19.496294980019</v>
      </c>
      <c r="J16" s="2" t="s">
        <v>321</v>
      </c>
    </row>
    <row r="21" customFormat="false" ht="12.75" hidden="false" customHeight="false" outlineLevel="0" collapsed="false">
      <c r="E21" s="51"/>
    </row>
    <row r="22" customFormat="false" ht="12.75" hidden="false" customHeight="false" outlineLevel="0" collapsed="false">
      <c r="J2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2.7"/>
  </cols>
  <sheetData>
    <row r="1" customFormat="false" ht="12.75" hidden="false" customHeight="false" outlineLevel="0" collapsed="false">
      <c r="A1" s="2" t="s">
        <v>322</v>
      </c>
    </row>
    <row r="2" customFormat="false" ht="12.75" hidden="false" customHeight="false" outlineLevel="0" collapsed="false">
      <c r="A2" s="0" t="n">
        <v>1</v>
      </c>
    </row>
    <row r="4" customFormat="false" ht="12.75" hidden="false" customHeight="false" outlineLevel="0" collapsed="false">
      <c r="A4" s="0" t="n">
        <v>1</v>
      </c>
      <c r="B4" s="0" t="n">
        <v>1</v>
      </c>
    </row>
    <row r="5" customFormat="false" ht="12.75" hidden="false" customHeight="false" outlineLevel="0" collapsed="false">
      <c r="A5" s="0" t="n">
        <v>1</v>
      </c>
      <c r="B5" s="0" t="n">
        <v>1</v>
      </c>
    </row>
    <row r="7" customFormat="false" ht="12.75" hidden="false" customHeight="false" outlineLevel="0" collapsed="false">
      <c r="B7" s="0" t="n">
        <v>1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1</v>
      </c>
    </row>
    <row r="9" customFormat="false" ht="12.75" hidden="false" customHeight="false" outlineLevel="0" collapsed="false">
      <c r="B9" s="0" t="n">
        <v>1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0" t="n">
        <v>1</v>
      </c>
    </row>
    <row r="12" customFormat="false" ht="12.75" hidden="false" customHeight="false" outlineLevel="0" collapsed="false">
      <c r="A12" s="0" t="n">
        <v>1</v>
      </c>
      <c r="B12" s="0" t="n">
        <v>1</v>
      </c>
      <c r="C12" s="0" t="n">
        <v>1</v>
      </c>
    </row>
    <row r="13" customFormat="false" ht="12.75" hidden="false" customHeight="false" outlineLevel="0" collapsed="false">
      <c r="A13" s="0" t="n">
        <v>1</v>
      </c>
      <c r="B13" s="0" t="n">
        <v>1</v>
      </c>
      <c r="C13" s="0" t="n">
        <v>1</v>
      </c>
    </row>
    <row r="15" customFormat="false" ht="12.75" hidden="false" customHeight="false" outlineLevel="0" collapsed="false">
      <c r="B15" s="0" t="n">
        <v>1</v>
      </c>
      <c r="C15" s="0" t="n">
        <v>1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1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1</v>
      </c>
      <c r="D17" s="0" t="n">
        <v>1</v>
      </c>
    </row>
    <row r="18" customFormat="false" ht="12.75" hidden="false" customHeight="false" outlineLevel="0" collapsed="false">
      <c r="B18" s="0" t="n">
        <v>1</v>
      </c>
      <c r="C18" s="0" t="n">
        <v>1</v>
      </c>
    </row>
    <row r="20" customFormat="false" ht="12.75" hidden="false" customHeight="false" outlineLevel="0" collapsed="false">
      <c r="A20" s="0" t="n">
        <v>1</v>
      </c>
      <c r="B20" s="0" t="n">
        <v>1</v>
      </c>
      <c r="C20" s="0" t="n">
        <v>1</v>
      </c>
      <c r="D20" s="0" t="n">
        <v>1</v>
      </c>
    </row>
    <row r="21" customFormat="false" ht="12.75" hidden="false" customHeight="false" outlineLevel="0" collapsed="false">
      <c r="A21" s="0" t="n">
        <v>1</v>
      </c>
      <c r="B21" s="0" t="n">
        <v>1</v>
      </c>
      <c r="C21" s="0" t="n">
        <v>1</v>
      </c>
      <c r="D21" s="0" t="n">
        <v>1</v>
      </c>
    </row>
    <row r="22" customFormat="false" ht="12.75" hidden="false" customHeight="false" outlineLevel="0" collapsed="false">
      <c r="A22" s="0" t="n">
        <v>1</v>
      </c>
      <c r="B22" s="0" t="n">
        <v>1</v>
      </c>
      <c r="C22" s="0" t="n">
        <v>1</v>
      </c>
      <c r="D22" s="0" t="n">
        <v>1</v>
      </c>
    </row>
    <row r="23" customFormat="false" ht="12.75" hidden="false" customHeight="false" outlineLevel="0" collapsed="false">
      <c r="A23" s="0" t="n">
        <v>1</v>
      </c>
      <c r="B23" s="0" t="n">
        <v>1</v>
      </c>
      <c r="C23" s="0" t="n">
        <v>1</v>
      </c>
      <c r="D2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7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0" t="s">
        <v>59</v>
      </c>
      <c r="C1" s="0" t="s">
        <v>60</v>
      </c>
      <c r="D1" s="0" t="s">
        <v>61</v>
      </c>
    </row>
    <row r="2" customFormat="false" ht="12.75" hidden="false" customHeight="false" outlineLevel="0" collapsed="false">
      <c r="A2" s="1" t="s">
        <v>10</v>
      </c>
    </row>
    <row r="3" customFormat="false" ht="12.75" hidden="false" customHeight="false" outlineLevel="0" collapsed="false">
      <c r="A3" s="2" t="s">
        <v>62</v>
      </c>
      <c r="B3" s="0" t="n">
        <v>9192631770</v>
      </c>
      <c r="C3" s="2" t="s">
        <v>63</v>
      </c>
      <c r="D3" s="0" t="n">
        <v>0</v>
      </c>
      <c r="E3" s="2" t="s">
        <v>64</v>
      </c>
    </row>
    <row r="4" customFormat="false" ht="12.75" hidden="false" customHeight="false" outlineLevel="0" collapsed="false">
      <c r="A4" s="0" t="s">
        <v>65</v>
      </c>
      <c r="B4" s="0" t="n">
        <v>299792458</v>
      </c>
      <c r="C4" s="0" t="s">
        <v>66</v>
      </c>
      <c r="D4" s="0" t="n">
        <v>0</v>
      </c>
      <c r="E4" s="0" t="s">
        <v>67</v>
      </c>
    </row>
    <row r="5" customFormat="false" ht="12.75" hidden="false" customHeight="false" outlineLevel="0" collapsed="false">
      <c r="A5" s="0" t="s">
        <v>68</v>
      </c>
      <c r="B5" s="0" t="n">
        <v>6.62607015E-034</v>
      </c>
      <c r="C5" s="0" t="s">
        <v>69</v>
      </c>
      <c r="D5" s="0" t="n">
        <v>0</v>
      </c>
      <c r="E5" s="0" t="s">
        <v>70</v>
      </c>
    </row>
    <row r="6" customFormat="false" ht="12.75" hidden="false" customHeight="false" outlineLevel="0" collapsed="false">
      <c r="A6" s="2" t="s">
        <v>71</v>
      </c>
      <c r="B6" s="0" t="n">
        <v>1.602176634E-019</v>
      </c>
      <c r="C6" s="2" t="s">
        <v>72</v>
      </c>
      <c r="D6" s="0" t="n">
        <v>0</v>
      </c>
    </row>
    <row r="7" customFormat="false" ht="12.75" hidden="false" customHeight="false" outlineLevel="0" collapsed="false">
      <c r="A7" s="0" t="s">
        <v>73</v>
      </c>
      <c r="B7" s="0" t="n">
        <v>1.380649E-023</v>
      </c>
      <c r="C7" s="0" t="s">
        <v>74</v>
      </c>
      <c r="D7" s="0" t="n">
        <v>0</v>
      </c>
      <c r="E7" s="0" t="s">
        <v>75</v>
      </c>
    </row>
    <row r="8" customFormat="false" ht="12.75" hidden="false" customHeight="false" outlineLevel="0" collapsed="false">
      <c r="A8" s="0" t="s">
        <v>76</v>
      </c>
      <c r="B8" s="0" t="n">
        <v>6.022140176E+023</v>
      </c>
      <c r="C8" s="0" t="s">
        <v>77</v>
      </c>
      <c r="D8" s="0" t="n">
        <v>0</v>
      </c>
      <c r="E8" s="0" t="s">
        <v>78</v>
      </c>
    </row>
    <row r="9" customFormat="false" ht="15" hidden="false" customHeight="false" outlineLevel="0" collapsed="false">
      <c r="A9" s="4" t="s">
        <v>79</v>
      </c>
      <c r="B9" s="0" t="n">
        <v>683</v>
      </c>
      <c r="C9" s="0" t="s">
        <v>80</v>
      </c>
      <c r="D9" s="0" t="n">
        <v>0</v>
      </c>
      <c r="E9" s="0" t="s">
        <v>81</v>
      </c>
    </row>
    <row r="10" customFormat="false" ht="15" hidden="false" customHeight="false" outlineLevel="0" collapsed="false">
      <c r="A10" s="5" t="s">
        <v>82</v>
      </c>
    </row>
    <row r="11" customFormat="false" ht="15" hidden="false" customHeight="false" outlineLevel="0" collapsed="false">
      <c r="A11" s="4" t="s">
        <v>83</v>
      </c>
      <c r="B11" s="6" t="n">
        <f aca="false">2*(PI()^5)*(B7^4)/15/(B5^3)/(B4^2)</f>
        <v>5.67037441918443E-008</v>
      </c>
      <c r="C11" s="2" t="s">
        <v>84</v>
      </c>
      <c r="E11" s="0" t="s">
        <v>85</v>
      </c>
    </row>
    <row r="12" customFormat="false" ht="15" hidden="false" customHeight="false" outlineLevel="0" collapsed="false">
      <c r="A12" s="4" t="s">
        <v>83</v>
      </c>
      <c r="B12" s="6" t="n">
        <v>5.670375E-008</v>
      </c>
      <c r="C12" s="0" t="s">
        <v>84</v>
      </c>
      <c r="D12" s="7" t="n">
        <v>2.3E-006</v>
      </c>
      <c r="E12" s="0" t="s">
        <v>85</v>
      </c>
    </row>
    <row r="13" customFormat="false" ht="12.75" hidden="false" customHeight="false" outlineLevel="0" collapsed="false">
      <c r="A13" s="0" t="s">
        <v>86</v>
      </c>
      <c r="B13" s="0" t="n">
        <f aca="false">PI()</f>
        <v>3.14159265358979</v>
      </c>
    </row>
    <row r="14" customFormat="false" ht="15" hidden="false" customHeight="false" outlineLevel="0" collapsed="false">
      <c r="A14" s="5" t="s">
        <v>87</v>
      </c>
    </row>
    <row r="15" customFormat="false" ht="12.75" hidden="false" customHeight="false" outlineLevel="0" collapsed="false">
      <c r="A15" s="0" t="s">
        <v>88</v>
      </c>
      <c r="B15" s="0" t="n">
        <v>149597870700</v>
      </c>
      <c r="C15" s="0" t="s">
        <v>89</v>
      </c>
      <c r="D15" s="0" t="n">
        <v>0</v>
      </c>
      <c r="E15" s="0" t="s">
        <v>90</v>
      </c>
    </row>
    <row r="16" customFormat="false" ht="15" hidden="false" customHeight="false" outlineLevel="0" collapsed="false">
      <c r="A16" s="4" t="s">
        <v>91</v>
      </c>
      <c r="B16" s="0" t="n">
        <v>1521040000000</v>
      </c>
      <c r="C16" s="0" t="s">
        <v>89</v>
      </c>
      <c r="E16" s="0" t="s">
        <v>92</v>
      </c>
    </row>
    <row r="17" customFormat="false" ht="15" hidden="false" customHeight="false" outlineLevel="0" collapsed="false">
      <c r="A17" s="4" t="s">
        <v>93</v>
      </c>
      <c r="E17" s="0" t="s">
        <v>94</v>
      </c>
    </row>
    <row r="18" customFormat="false" ht="12.75" hidden="false" customHeight="false" outlineLevel="0" collapsed="false">
      <c r="A18" s="0" t="s">
        <v>95</v>
      </c>
      <c r="B18" s="7" t="n">
        <v>695700000</v>
      </c>
      <c r="C18" s="0" t="s">
        <v>89</v>
      </c>
      <c r="D18" s="7" t="n">
        <v>26000</v>
      </c>
      <c r="E18" s="0" t="s">
        <v>96</v>
      </c>
    </row>
    <row r="19" customFormat="false" ht="12.75" hidden="false" customHeight="false" outlineLevel="0" collapsed="false">
      <c r="A19" s="0" t="s">
        <v>97</v>
      </c>
      <c r="B19" s="7" t="n">
        <v>5772</v>
      </c>
      <c r="C19" s="0" t="s">
        <v>98</v>
      </c>
      <c r="D19" s="7"/>
    </row>
    <row r="20" customFormat="false" ht="12.75" hidden="false" customHeight="false" outlineLevel="0" collapsed="false">
      <c r="A20" s="0" t="s">
        <v>99</v>
      </c>
      <c r="B20" s="7" t="n">
        <v>383398000</v>
      </c>
      <c r="C20" s="0" t="s">
        <v>89</v>
      </c>
      <c r="D20" s="7"/>
      <c r="E20" s="0" t="s">
        <v>100</v>
      </c>
    </row>
    <row r="21" customFormat="false" ht="12.75" hidden="false" customHeight="false" outlineLevel="0" collapsed="false">
      <c r="A21" s="0" t="s">
        <v>101</v>
      </c>
      <c r="B21" s="7" t="n">
        <v>1737400</v>
      </c>
      <c r="C21" s="0" t="s">
        <v>89</v>
      </c>
      <c r="D21" s="7"/>
      <c r="E21" s="0" t="s">
        <v>102</v>
      </c>
    </row>
    <row r="22" customFormat="false" ht="12.75" hidden="false" customHeight="false" outlineLevel="0" collapsed="false">
      <c r="A22" s="0" t="s">
        <v>103</v>
      </c>
      <c r="B22" s="7" t="n">
        <v>2.65E-006</v>
      </c>
      <c r="C22" s="0" t="s">
        <v>104</v>
      </c>
      <c r="E22" s="2" t="s">
        <v>105</v>
      </c>
    </row>
    <row r="23" customFormat="false" ht="12.75" hidden="false" customHeight="false" outlineLevel="0" collapsed="false">
      <c r="A23" s="0" t="s">
        <v>106</v>
      </c>
      <c r="B23" s="7" t="n">
        <v>1.602176634E-019</v>
      </c>
      <c r="C23" s="0" t="s">
        <v>107</v>
      </c>
      <c r="E23" s="2" t="s">
        <v>108</v>
      </c>
    </row>
    <row r="24" customFormat="false" ht="12.75" hidden="false" customHeight="false" outlineLevel="0" collapsed="false">
      <c r="A24" s="0" t="s">
        <v>109</v>
      </c>
      <c r="B24" s="7" t="n">
        <v>101325</v>
      </c>
      <c r="C24" s="0" t="s">
        <v>110</v>
      </c>
      <c r="E24" s="2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B1" s="2" t="s">
        <v>112</v>
      </c>
      <c r="C1" s="2" t="s">
        <v>113</v>
      </c>
    </row>
    <row r="2" customFormat="false" ht="12.75" hidden="false" customHeight="false" outlineLevel="0" collapsed="false">
      <c r="B2" s="2" t="n">
        <v>20</v>
      </c>
      <c r="C2" s="0" t="n">
        <f aca="false">((100)^(1/5))^B2</f>
        <v>100000000</v>
      </c>
    </row>
    <row r="3" customFormat="false" ht="12.75" hidden="false" customHeight="false" outlineLevel="0" collapsed="false">
      <c r="B3" s="0" t="n">
        <v>10</v>
      </c>
      <c r="C3" s="0" t="n">
        <f aca="false">((100)^(1/5))^B3</f>
        <v>10000</v>
      </c>
    </row>
    <row r="4" customFormat="false" ht="12.75" hidden="false" customHeight="false" outlineLevel="0" collapsed="false">
      <c r="B4" s="0" t="n">
        <v>5</v>
      </c>
      <c r="C4" s="0" t="n">
        <f aca="false">((100)^(1/5))^B4</f>
        <v>100</v>
      </c>
    </row>
    <row r="5" customFormat="false" ht="12.75" hidden="false" customHeight="false" outlineLevel="0" collapsed="false">
      <c r="B5" s="0" t="n">
        <v>4</v>
      </c>
      <c r="C5" s="0" t="n">
        <f aca="false">((100)^(1/5))^B5</f>
        <v>39.8107170553497</v>
      </c>
    </row>
    <row r="6" customFormat="false" ht="12.75" hidden="false" customHeight="false" outlineLevel="0" collapsed="false">
      <c r="B6" s="0" t="n">
        <v>3</v>
      </c>
      <c r="C6" s="0" t="n">
        <f aca="false">((100)^(1/5))^B6</f>
        <v>15.8489319246111</v>
      </c>
    </row>
    <row r="7" customFormat="false" ht="12.75" hidden="false" customHeight="false" outlineLevel="0" collapsed="false">
      <c r="B7" s="0" t="n">
        <v>2</v>
      </c>
      <c r="C7" s="0" t="n">
        <f aca="false">((100)^(1/5))^B7</f>
        <v>6.30957344480193</v>
      </c>
    </row>
    <row r="8" customFormat="false" ht="12.75" hidden="false" customHeight="false" outlineLevel="0" collapsed="false">
      <c r="B8" s="0" t="n">
        <v>1</v>
      </c>
      <c r="C8" s="0" t="n">
        <f aca="false">((100)^(1/5))^B8</f>
        <v>2.51188643150958</v>
      </c>
    </row>
    <row r="9" customFormat="false" ht="12.75" hidden="false" customHeight="false" outlineLevel="0" collapsed="false">
      <c r="B9" s="0" t="n">
        <v>0.1</v>
      </c>
      <c r="C9" s="0" t="n">
        <f aca="false">((100)^(1/5))^B9</f>
        <v>1.09647819614319</v>
      </c>
    </row>
    <row r="10" customFormat="false" ht="12.75" hidden="false" customHeight="false" outlineLevel="0" collapsed="false">
      <c r="B10" s="0" t="n">
        <v>0.01</v>
      </c>
      <c r="C10" s="0" t="n">
        <f aca="false">((100)^(1/5))^B10</f>
        <v>1.00925288607668</v>
      </c>
    </row>
    <row r="11" customFormat="false" ht="12.75" hidden="false" customHeight="false" outlineLevel="0" collapsed="false">
      <c r="B11" s="0" t="n">
        <v>0.001</v>
      </c>
      <c r="C11" s="0" t="n">
        <f aca="false">((100)^(1/5))^B11</f>
        <v>1.0009214583193</v>
      </c>
    </row>
    <row r="12" customFormat="false" ht="12.75" hidden="false" customHeight="false" outlineLevel="0" collapsed="false">
      <c r="B12" s="0" t="n">
        <v>0.0001</v>
      </c>
      <c r="C12" s="0" t="n">
        <f aca="false">((100)^(1/5))^B12</f>
        <v>1.00009210764537</v>
      </c>
    </row>
    <row r="13" customFormat="false" ht="12.75" hidden="false" customHeight="false" outlineLevel="0" collapsed="false">
      <c r="B13" s="0" t="n">
        <v>0</v>
      </c>
      <c r="C13" s="0" t="n">
        <f aca="false">((100)^(1/5))^B13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false" outlineLevel="0" collapsed="false">
      <c r="B1" s="8" t="s">
        <v>114</v>
      </c>
      <c r="C1" s="8" t="s">
        <v>115</v>
      </c>
      <c r="D1" s="2" t="s">
        <v>116</v>
      </c>
    </row>
    <row r="2" customFormat="false" ht="12.75" hidden="false" customHeight="false" outlineLevel="0" collapsed="false">
      <c r="B2" s="8" t="s">
        <v>89</v>
      </c>
      <c r="C2" s="8" t="s">
        <v>89</v>
      </c>
      <c r="D2" s="2" t="s">
        <v>117</v>
      </c>
    </row>
    <row r="3" customFormat="false" ht="12.75" hidden="false" customHeight="false" outlineLevel="0" collapsed="false">
      <c r="A3" s="0" t="s">
        <v>118</v>
      </c>
      <c r="B3" s="7" t="n">
        <v>3.556E-007</v>
      </c>
      <c r="C3" s="7" t="n">
        <v>3.4E-008</v>
      </c>
      <c r="D3" s="9" t="n">
        <v>0.0435</v>
      </c>
    </row>
    <row r="4" customFormat="false" ht="12.75" hidden="false" customHeight="false" outlineLevel="0" collapsed="false">
      <c r="A4" s="0" t="s">
        <v>119</v>
      </c>
      <c r="B4" s="7" t="n">
        <v>4.353E-007</v>
      </c>
      <c r="C4" s="7" t="n">
        <v>7.81E-008</v>
      </c>
      <c r="D4" s="7" t="n">
        <v>0.072</v>
      </c>
    </row>
    <row r="5" customFormat="false" ht="12.75" hidden="false" customHeight="false" outlineLevel="0" collapsed="false">
      <c r="A5" s="0" t="s">
        <v>120</v>
      </c>
      <c r="B5" s="7" t="n">
        <v>5.477E-007</v>
      </c>
      <c r="C5" s="7" t="n">
        <v>9.91E-008</v>
      </c>
      <c r="D5" s="7" t="n">
        <v>0.0392</v>
      </c>
    </row>
    <row r="6" customFormat="false" ht="12.75" hidden="false" customHeight="false" outlineLevel="0" collapsed="false">
      <c r="A6" s="0" t="s">
        <v>121</v>
      </c>
      <c r="B6" s="7" t="n">
        <v>6.349E-007</v>
      </c>
      <c r="C6" s="7" t="n">
        <v>1.065E-007</v>
      </c>
      <c r="D6" s="7" t="n">
        <v>0.0176</v>
      </c>
    </row>
    <row r="7" customFormat="false" ht="12.75" hidden="false" customHeight="false" outlineLevel="0" collapsed="false">
      <c r="A7" s="0" t="s">
        <v>122</v>
      </c>
      <c r="B7" s="7" t="n">
        <v>8.797E-007</v>
      </c>
      <c r="C7" s="7" t="n">
        <v>2.892E-007</v>
      </c>
      <c r="D7" s="7" t="n">
        <v>0.0083</v>
      </c>
    </row>
    <row r="8" customFormat="false" ht="12.75" hidden="false" customHeight="false" outlineLevel="0" collapsed="false">
      <c r="A8" s="0" t="s">
        <v>107</v>
      </c>
      <c r="B8" s="7" t="n">
        <v>1.25E-006</v>
      </c>
      <c r="C8" s="7" t="n">
        <v>3E-007</v>
      </c>
      <c r="D8" s="7" t="n">
        <v>0.0034</v>
      </c>
    </row>
    <row r="9" customFormat="false" ht="12.75" hidden="false" customHeight="false" outlineLevel="0" collapsed="false">
      <c r="A9" s="2" t="s">
        <v>123</v>
      </c>
      <c r="B9" s="7" t="n">
        <v>1.65E-006</v>
      </c>
      <c r="C9" s="7" t="n">
        <v>3.5E-007</v>
      </c>
      <c r="D9" s="7" t="n">
        <v>0.0007</v>
      </c>
    </row>
    <row r="10" customFormat="false" ht="12.75" hidden="false" customHeight="false" outlineLevel="0" collapsed="false">
      <c r="A10" s="0" t="s">
        <v>98</v>
      </c>
      <c r="B10" s="7" t="n">
        <v>2.2E-006</v>
      </c>
      <c r="C10" s="7" t="n">
        <v>4E-007</v>
      </c>
      <c r="D10" s="7" t="n">
        <v>0.00039</v>
      </c>
    </row>
    <row r="11" customFormat="false" ht="12.75" hidden="false" customHeight="false" outlineLevel="0" collapsed="false">
      <c r="A11" s="0" t="s">
        <v>124</v>
      </c>
      <c r="B11" s="7" t="n">
        <v>3.4E-006</v>
      </c>
      <c r="C11" s="7" t="n">
        <v>5.5E-007</v>
      </c>
      <c r="D11" s="9" t="n">
        <v>8.1E-005</v>
      </c>
    </row>
    <row r="12" customFormat="false" ht="12.75" hidden="false" customHeight="false" outlineLevel="0" collapsed="false">
      <c r="A12" s="0" t="s">
        <v>125</v>
      </c>
      <c r="B12" s="7" t="n">
        <v>5E-006</v>
      </c>
      <c r="C12" s="7" t="n">
        <v>3E-007</v>
      </c>
      <c r="D12" s="7" t="n">
        <v>2.2E-005</v>
      </c>
    </row>
    <row r="13" customFormat="false" ht="12.75" hidden="false" customHeight="false" outlineLevel="0" collapsed="false">
      <c r="A13" s="0" t="s">
        <v>126</v>
      </c>
      <c r="B13" s="7" t="n">
        <v>1.02E-005</v>
      </c>
      <c r="C13" s="7" t="n">
        <v>5E-006</v>
      </c>
      <c r="D13" s="7" t="n">
        <v>1.23E-006</v>
      </c>
    </row>
    <row r="14" customFormat="false" ht="12.75" hidden="false" customHeight="false" outlineLevel="0" collapsed="false">
      <c r="A14" s="0" t="s">
        <v>127</v>
      </c>
      <c r="B14" s="7" t="n">
        <v>2.1E-005</v>
      </c>
      <c r="C14" s="7" t="n">
        <v>8E-006</v>
      </c>
      <c r="D14" s="7" t="n">
        <v>6.8E-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11" min="2" style="0" width="6.13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</row>
    <row r="3" customFormat="false" ht="12.75" hidden="false" customHeight="false" outlineLevel="0" collapsed="false">
      <c r="A3" s="1" t="s">
        <v>129</v>
      </c>
      <c r="B3" s="0" t="n">
        <v>30000</v>
      </c>
    </row>
    <row r="4" customFormat="false" ht="12.75" hidden="false" customHeight="false" outlineLevel="0" collapsed="false">
      <c r="A4" s="1" t="s">
        <v>130</v>
      </c>
      <c r="B4" s="0" t="n">
        <v>50000</v>
      </c>
      <c r="G4" s="0" t="n">
        <v>44500</v>
      </c>
      <c r="H4" s="0" t="n">
        <v>41000</v>
      </c>
      <c r="I4" s="0" t="n">
        <v>38000</v>
      </c>
      <c r="J4" s="0" t="n">
        <v>35800</v>
      </c>
      <c r="K4" s="0" t="n">
        <v>33000</v>
      </c>
    </row>
    <row r="5" customFormat="false" ht="12.75" hidden="false" customHeight="false" outlineLevel="0" collapsed="false">
      <c r="A5" s="1" t="s">
        <v>119</v>
      </c>
      <c r="B5" s="2" t="n">
        <v>30000</v>
      </c>
      <c r="C5" s="2" t="n">
        <v>25400</v>
      </c>
      <c r="D5" s="2" t="n">
        <v>22000</v>
      </c>
      <c r="E5" s="2" t="n">
        <v>18700</v>
      </c>
      <c r="F5" s="2"/>
      <c r="G5" s="2" t="n">
        <v>15400</v>
      </c>
      <c r="H5" s="2" t="n">
        <v>14000</v>
      </c>
      <c r="I5" s="2" t="n">
        <v>13000</v>
      </c>
      <c r="J5" s="2" t="n">
        <v>11900</v>
      </c>
      <c r="K5" s="2" t="n">
        <v>10500</v>
      </c>
    </row>
    <row r="6" customFormat="false" ht="12.75" hidden="false" customHeight="false" outlineLevel="0" collapsed="false">
      <c r="A6" s="1" t="s">
        <v>131</v>
      </c>
      <c r="B6" s="2" t="n">
        <v>9520</v>
      </c>
      <c r="C6" s="2" t="n">
        <v>9230</v>
      </c>
      <c r="D6" s="2" t="n">
        <v>8970</v>
      </c>
      <c r="E6" s="2" t="n">
        <v>8720</v>
      </c>
      <c r="F6" s="2"/>
      <c r="G6" s="2" t="n">
        <v>8200</v>
      </c>
      <c r="H6" s="2"/>
      <c r="I6" s="2" t="n">
        <v>7850</v>
      </c>
      <c r="J6" s="2" t="n">
        <v>7580</v>
      </c>
      <c r="K6" s="2"/>
    </row>
    <row r="7" customFormat="false" ht="12.75" hidden="false" customHeight="false" outlineLevel="0" collapsed="false">
      <c r="A7" s="1" t="s">
        <v>132</v>
      </c>
      <c r="B7" s="2" t="n">
        <v>7200</v>
      </c>
      <c r="C7" s="2"/>
      <c r="D7" s="2" t="n">
        <v>6890</v>
      </c>
      <c r="E7" s="2"/>
      <c r="F7" s="2"/>
      <c r="G7" s="2" t="n">
        <v>6440</v>
      </c>
      <c r="H7" s="2"/>
      <c r="I7" s="2"/>
      <c r="J7" s="2" t="n">
        <v>6200</v>
      </c>
      <c r="K7" s="2"/>
    </row>
    <row r="8" customFormat="false" ht="12.75" hidden="false" customHeight="false" outlineLevel="0" collapsed="false">
      <c r="A8" s="1" t="s">
        <v>133</v>
      </c>
      <c r="B8" s="2" t="n">
        <v>6030</v>
      </c>
      <c r="C8" s="2"/>
      <c r="D8" s="2" t="n">
        <v>5860</v>
      </c>
      <c r="E8" s="2"/>
      <c r="F8" s="2"/>
      <c r="G8" s="2" t="n">
        <v>5770</v>
      </c>
      <c r="H8" s="2"/>
      <c r="I8" s="2"/>
      <c r="J8" s="2" t="n">
        <v>5570</v>
      </c>
      <c r="K8" s="2"/>
    </row>
    <row r="9" customFormat="false" ht="12.75" hidden="false" customHeight="false" outlineLevel="0" collapsed="false">
      <c r="A9" s="1" t="s">
        <v>98</v>
      </c>
      <c r="B9" s="2" t="n">
        <v>5250</v>
      </c>
      <c r="C9" s="2" t="n">
        <v>5080</v>
      </c>
      <c r="D9" s="2" t="n">
        <v>4900</v>
      </c>
      <c r="E9" s="2" t="n">
        <v>4730</v>
      </c>
      <c r="F9" s="2" t="n">
        <v>4590</v>
      </c>
      <c r="G9" s="2" t="n">
        <v>4350</v>
      </c>
      <c r="H9" s="2"/>
      <c r="I9" s="2" t="n">
        <v>4060</v>
      </c>
      <c r="J9" s="2"/>
      <c r="K9" s="2"/>
    </row>
    <row r="10" customFormat="false" ht="12.75" hidden="false" customHeight="false" outlineLevel="0" collapsed="false">
      <c r="A10" s="1" t="s">
        <v>125</v>
      </c>
      <c r="B10" s="2" t="n">
        <v>3850</v>
      </c>
      <c r="C10" s="2" t="n">
        <v>3720</v>
      </c>
      <c r="D10" s="2" t="n">
        <v>3580</v>
      </c>
      <c r="E10" s="2" t="n">
        <v>3470</v>
      </c>
      <c r="F10" s="2" t="n">
        <v>3370</v>
      </c>
      <c r="G10" s="2" t="n">
        <v>3240</v>
      </c>
      <c r="H10" s="2" t="n">
        <v>3050</v>
      </c>
      <c r="I10" s="2" t="n">
        <v>2940</v>
      </c>
      <c r="J10" s="2" t="n">
        <v>2640</v>
      </c>
      <c r="K10" s="2" t="n">
        <v>2500</v>
      </c>
    </row>
    <row r="11" customFormat="false" ht="12.75" hidden="false" customHeight="false" outlineLevel="0" collapsed="false">
      <c r="A11" s="1" t="s">
        <v>134</v>
      </c>
      <c r="B11" s="2" t="n">
        <v>2000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 t="s">
        <v>135</v>
      </c>
      <c r="B12" s="2" t="n">
        <v>3000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 t="s">
        <v>122</v>
      </c>
      <c r="B13" s="2" t="n">
        <v>1500</v>
      </c>
      <c r="C13" s="2"/>
      <c r="D13" s="2"/>
      <c r="E13" s="2"/>
      <c r="F13" s="2"/>
      <c r="G13" s="2"/>
      <c r="H13" s="2"/>
      <c r="I13" s="2"/>
      <c r="J13" s="2"/>
      <c r="K13" s="2"/>
    </row>
    <row r="15" s="1" customFormat="true" ht="12.75" hidden="false" customHeight="false" outlineLevel="0" collapsed="false">
      <c r="A15" s="1" t="s">
        <v>136</v>
      </c>
      <c r="B15" s="1" t="s">
        <v>137</v>
      </c>
      <c r="C15" s="1" t="s">
        <v>138</v>
      </c>
      <c r="D15" s="1" t="s">
        <v>139</v>
      </c>
      <c r="E15" s="1" t="s">
        <v>140</v>
      </c>
      <c r="F15" s="1" t="s">
        <v>141</v>
      </c>
    </row>
    <row r="16" customFormat="false" ht="12.75" hidden="false" customHeight="false" outlineLevel="0" collapsed="false">
      <c r="A16" s="1" t="s">
        <v>142</v>
      </c>
      <c r="B16" s="0" t="n">
        <v>-1.33</v>
      </c>
      <c r="C16" s="0" t="n">
        <v>-0.46</v>
      </c>
    </row>
    <row r="17" customFormat="false" ht="12.75" hidden="false" customHeight="false" outlineLevel="0" collapsed="false">
      <c r="A17" s="1" t="s">
        <v>143</v>
      </c>
      <c r="B17" s="0" t="n">
        <v>-1.19</v>
      </c>
      <c r="C17" s="0" t="n">
        <v>-0.33</v>
      </c>
      <c r="D17" s="0" t="n">
        <v>-0.15</v>
      </c>
    </row>
    <row r="18" customFormat="false" ht="12.75" hidden="false" customHeight="false" outlineLevel="0" collapsed="false">
      <c r="A18" s="1" t="s">
        <v>144</v>
      </c>
      <c r="B18" s="0" t="n">
        <v>-1.17</v>
      </c>
      <c r="C18" s="0" t="n">
        <v>-0.33</v>
      </c>
    </row>
    <row r="19" customFormat="false" ht="12.75" hidden="false" customHeight="false" outlineLevel="0" collapsed="false">
      <c r="A19" s="1" t="s">
        <v>145</v>
      </c>
      <c r="B19" s="0" t="n">
        <v>-1.15</v>
      </c>
      <c r="C19" s="0" t="n">
        <v>-0.32</v>
      </c>
    </row>
    <row r="20" customFormat="false" ht="12.75" hidden="false" customHeight="false" outlineLevel="0" collapsed="false">
      <c r="A20" s="1" t="s">
        <v>146</v>
      </c>
      <c r="B20" s="0" t="n">
        <v>-1.14</v>
      </c>
      <c r="C20" s="0" t="n">
        <v>-0.32</v>
      </c>
    </row>
    <row r="21" customFormat="false" ht="12.75" hidden="false" customHeight="false" outlineLevel="0" collapsed="false">
      <c r="A21" s="1" t="s">
        <v>147</v>
      </c>
      <c r="B21" s="0" t="n">
        <v>-1.12</v>
      </c>
      <c r="C21" s="0" t="n">
        <v>-0.31</v>
      </c>
      <c r="D21" s="0" t="n">
        <v>-0.15</v>
      </c>
    </row>
    <row r="22" customFormat="false" ht="12.75" hidden="false" customHeight="false" outlineLevel="0" collapsed="false">
      <c r="A22" s="1" t="s">
        <v>148</v>
      </c>
      <c r="B22" s="0" t="n">
        <v>-1.08</v>
      </c>
      <c r="C22" s="0" t="n">
        <v>-0.3</v>
      </c>
      <c r="D22" s="0" t="n">
        <v>-0.13</v>
      </c>
      <c r="E22" s="0" t="n">
        <v>-0.42</v>
      </c>
    </row>
    <row r="23" customFormat="false" ht="12.75" hidden="false" customHeight="false" outlineLevel="0" collapsed="false">
      <c r="A23" s="1" t="s">
        <v>149</v>
      </c>
      <c r="B23" s="0" t="n">
        <v>-0.95</v>
      </c>
      <c r="C23" s="0" t="n">
        <v>-0.26</v>
      </c>
    </row>
    <row r="24" customFormat="false" ht="12.75" hidden="false" customHeight="false" outlineLevel="0" collapsed="false">
      <c r="A24" s="1" t="s">
        <v>150</v>
      </c>
      <c r="B24" s="0" t="n">
        <v>-0.84</v>
      </c>
      <c r="C24" s="0" t="n">
        <v>-0.24</v>
      </c>
      <c r="D24" s="0" t="n">
        <v>-0.1</v>
      </c>
    </row>
    <row r="25" customFormat="false" ht="12.75" hidden="false" customHeight="false" outlineLevel="0" collapsed="false">
      <c r="A25" s="1" t="s">
        <v>151</v>
      </c>
      <c r="B25" s="0" t="n">
        <v>-0.71</v>
      </c>
      <c r="C25" s="0" t="n">
        <v>-0.2</v>
      </c>
    </row>
    <row r="26" customFormat="false" ht="12.75" hidden="false" customHeight="false" outlineLevel="0" collapsed="false">
      <c r="A26" s="1" t="s">
        <v>152</v>
      </c>
      <c r="B26" s="0" t="n">
        <v>-0.58</v>
      </c>
      <c r="C26" s="0" t="n">
        <v>-0.17</v>
      </c>
      <c r="D26" s="0" t="n">
        <v>-0.06</v>
      </c>
    </row>
    <row r="27" customFormat="false" ht="12.75" hidden="false" customHeight="false" outlineLevel="0" collapsed="false">
      <c r="A27" s="1" t="s">
        <v>153</v>
      </c>
      <c r="B27" s="0" t="n">
        <v>-0.5</v>
      </c>
      <c r="C27" s="0" t="n">
        <v>-0.15</v>
      </c>
      <c r="D27" s="0" t="n">
        <v>-0.02</v>
      </c>
    </row>
    <row r="28" customFormat="false" ht="12.75" hidden="false" customHeight="false" outlineLevel="0" collapsed="false">
      <c r="A28" s="1" t="s">
        <v>154</v>
      </c>
      <c r="B28" s="0" t="n">
        <v>-0.43</v>
      </c>
      <c r="C28" s="0" t="n">
        <v>-0.13</v>
      </c>
    </row>
    <row r="29" customFormat="false" ht="12.75" hidden="false" customHeight="false" outlineLevel="0" collapsed="false">
      <c r="A29" s="1" t="s">
        <v>155</v>
      </c>
      <c r="B29" s="0" t="n">
        <v>-0.34</v>
      </c>
      <c r="C29" s="0" t="n">
        <v>-0.11</v>
      </c>
    </row>
    <row r="30" customFormat="false" ht="12.75" hidden="false" customHeight="false" outlineLevel="0" collapsed="false">
      <c r="A30" s="1" t="s">
        <v>156</v>
      </c>
      <c r="B30" s="0" t="n">
        <v>-0.2</v>
      </c>
      <c r="C30" s="0" t="n">
        <v>-0.07</v>
      </c>
    </row>
    <row r="31" customFormat="false" ht="12.75" hidden="false" customHeight="false" outlineLevel="0" collapsed="false">
      <c r="A31" s="1" t="s">
        <v>157</v>
      </c>
      <c r="B31" s="0" t="n">
        <v>-0.02</v>
      </c>
      <c r="C31" s="0" t="n">
        <v>-0.02</v>
      </c>
      <c r="D31" s="0" t="n">
        <v>0.02</v>
      </c>
      <c r="E31" s="0" t="n">
        <v>0</v>
      </c>
      <c r="F31" s="0" t="n">
        <v>0</v>
      </c>
    </row>
    <row r="32" customFormat="false" ht="12.75" hidden="false" customHeight="false" outlineLevel="0" collapsed="false">
      <c r="A32" s="1" t="s">
        <v>158</v>
      </c>
      <c r="B32" s="0" t="n">
        <v>0.05</v>
      </c>
      <c r="C32" s="0" t="n">
        <v>0.05</v>
      </c>
      <c r="D32" s="0" t="n">
        <v>0.08</v>
      </c>
    </row>
    <row r="33" customFormat="false" ht="12.75" hidden="false" customHeight="false" outlineLevel="0" collapsed="false">
      <c r="A33" s="1" t="s">
        <v>159</v>
      </c>
      <c r="B33" s="0" t="n">
        <v>0.1</v>
      </c>
      <c r="C33" s="0" t="n">
        <v>0.15</v>
      </c>
      <c r="D33" s="0" t="n">
        <v>0.16</v>
      </c>
    </row>
    <row r="34" customFormat="false" ht="12.75" hidden="false" customHeight="false" outlineLevel="0" collapsed="false">
      <c r="A34" s="1" t="s">
        <v>160</v>
      </c>
      <c r="B34" s="0" t="n">
        <v>0.03</v>
      </c>
      <c r="C34" s="0" t="n">
        <v>0.3</v>
      </c>
      <c r="D34" s="0" t="n">
        <v>0.3</v>
      </c>
      <c r="E34" s="0" t="n">
        <v>0.47</v>
      </c>
      <c r="F34" s="0" t="n">
        <v>0.55</v>
      </c>
    </row>
    <row r="35" customFormat="false" ht="12.75" hidden="false" customHeight="false" outlineLevel="0" collapsed="false">
      <c r="A35" s="1" t="s">
        <v>161</v>
      </c>
      <c r="B35" s="0" t="n">
        <v>0</v>
      </c>
      <c r="C35" s="0" t="n">
        <v>0.35</v>
      </c>
      <c r="D35" s="0" t="n">
        <v>0.35</v>
      </c>
    </row>
    <row r="36" customFormat="false" ht="12.75" hidden="false" customHeight="false" outlineLevel="0" collapsed="false">
      <c r="A36" s="1" t="s">
        <v>162</v>
      </c>
      <c r="B36" s="0" t="n">
        <v>-0.02</v>
      </c>
      <c r="C36" s="0" t="n">
        <v>0.44</v>
      </c>
      <c r="D36" s="0" t="n">
        <v>0.4</v>
      </c>
    </row>
    <row r="37" customFormat="false" ht="12.75" hidden="false" customHeight="false" outlineLevel="0" collapsed="false">
      <c r="A37" s="1" t="s">
        <v>163</v>
      </c>
      <c r="B37" s="0" t="n">
        <v>0.02</v>
      </c>
      <c r="C37" s="0" t="n">
        <v>0.52</v>
      </c>
      <c r="D37" s="0" t="n">
        <v>0.47</v>
      </c>
    </row>
    <row r="38" customFormat="false" ht="12.75" hidden="false" customHeight="false" outlineLevel="0" collapsed="false">
      <c r="A38" s="1" t="s">
        <v>164</v>
      </c>
      <c r="B38" s="0" t="n">
        <v>0.06</v>
      </c>
      <c r="C38" s="0" t="n">
        <v>0.58</v>
      </c>
      <c r="D38" s="0" t="n">
        <v>0.5</v>
      </c>
      <c r="E38" s="0" t="n">
        <v>0.93</v>
      </c>
      <c r="F38" s="0" t="n">
        <v>1.02</v>
      </c>
    </row>
    <row r="39" customFormat="false" ht="12.75" hidden="false" customHeight="false" outlineLevel="0" collapsed="false">
      <c r="A39" s="1" t="s">
        <v>165</v>
      </c>
      <c r="B39" s="0" t="n">
        <v>0.12</v>
      </c>
      <c r="C39" s="0" t="n">
        <v>0.63</v>
      </c>
      <c r="D39" s="0" t="n">
        <v>0.53</v>
      </c>
    </row>
    <row r="40" customFormat="false" ht="12.75" hidden="false" customHeight="false" outlineLevel="0" collapsed="false">
      <c r="A40" s="1" t="s">
        <v>166</v>
      </c>
      <c r="B40" s="0" t="n">
        <v>0.2</v>
      </c>
      <c r="C40" s="0" t="n">
        <v>0.68</v>
      </c>
      <c r="D40" s="0" t="n">
        <v>0.54</v>
      </c>
    </row>
    <row r="41" customFormat="false" ht="12.75" hidden="false" customHeight="false" outlineLevel="0" collapsed="false">
      <c r="A41" s="1" t="s">
        <v>167</v>
      </c>
      <c r="B41" s="0" t="n">
        <v>0.3</v>
      </c>
      <c r="C41" s="0" t="n">
        <v>0.74</v>
      </c>
      <c r="D41" s="0" t="n">
        <v>0.3</v>
      </c>
    </row>
    <row r="42" customFormat="false" ht="12.75" hidden="false" customHeight="false" outlineLevel="0" collapsed="false">
      <c r="A42" s="1" t="s">
        <v>168</v>
      </c>
      <c r="B42" s="0" t="n">
        <v>0.45</v>
      </c>
      <c r="C42" s="0" t="n">
        <v>0.81</v>
      </c>
      <c r="D42" s="0" t="n">
        <v>0.64</v>
      </c>
      <c r="E42" s="0" t="n">
        <v>1.4</v>
      </c>
      <c r="F42" s="0" t="n">
        <v>1.5</v>
      </c>
    </row>
    <row r="43" customFormat="false" ht="12.75" hidden="false" customHeight="false" outlineLevel="0" collapsed="false">
      <c r="A43" s="1" t="s">
        <v>169</v>
      </c>
      <c r="B43" s="0" t="n">
        <v>1.08</v>
      </c>
      <c r="C43" s="0" t="n">
        <v>1.15</v>
      </c>
      <c r="D43" s="0" t="n">
        <v>0.99</v>
      </c>
    </row>
    <row r="44" customFormat="false" ht="12.75" hidden="false" customHeight="false" outlineLevel="0" collapsed="false">
      <c r="A44" s="1" t="s">
        <v>170</v>
      </c>
      <c r="B44" s="0" t="n">
        <v>1.22</v>
      </c>
      <c r="C44" s="0" t="n">
        <v>1.4</v>
      </c>
      <c r="D44" s="0" t="n">
        <v>1.28</v>
      </c>
      <c r="E44" s="0" t="n">
        <v>2.2</v>
      </c>
      <c r="F44" s="0" t="n">
        <v>2.3</v>
      </c>
    </row>
    <row r="45" customFormat="false" ht="12.75" hidden="false" customHeight="false" outlineLevel="0" collapsed="false">
      <c r="A45" s="1" t="s">
        <v>171</v>
      </c>
      <c r="B45" s="0" t="n">
        <v>1.24</v>
      </c>
      <c r="C45" s="0" t="n">
        <v>1.64</v>
      </c>
      <c r="D45" s="0" t="n">
        <v>1.24</v>
      </c>
      <c r="E45" s="0" t="n">
        <v>2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C1" s="10" t="s">
        <v>172</v>
      </c>
      <c r="D1" s="10"/>
      <c r="E1" s="10" t="s">
        <v>173</v>
      </c>
      <c r="F1" s="10"/>
      <c r="G1" s="10" t="s">
        <v>174</v>
      </c>
      <c r="H1" s="10"/>
    </row>
    <row r="2" customFormat="false" ht="12.75" hidden="false" customHeight="true" outlineLevel="0" collapsed="false">
      <c r="A2" s="11" t="s">
        <v>175</v>
      </c>
      <c r="B2" s="12" t="s">
        <v>176</v>
      </c>
      <c r="C2" s="13" t="n">
        <v>861000</v>
      </c>
      <c r="D2" s="14" t="n">
        <v>9470000</v>
      </c>
      <c r="E2" s="15" t="n">
        <v>2.5</v>
      </c>
      <c r="F2" s="16" t="n">
        <v>27.7</v>
      </c>
      <c r="G2" s="17" t="n">
        <f aca="false">(LOG10(E2*0.000001*(PI()/(180*3600))^2)-LOG10(0.00000265))*(-2.5)</f>
        <v>26.6353903290442</v>
      </c>
      <c r="H2" s="18" t="n">
        <f aca="false">(LOG10(F2*0.000001*(PI()/(180*3600))^2)-LOG10(0.00000265))*(-2.5)</f>
        <v>24.0240409280632</v>
      </c>
    </row>
    <row r="3" customFormat="false" ht="12.75" hidden="false" customHeight="false" outlineLevel="0" collapsed="false">
      <c r="A3" s="11"/>
      <c r="B3" s="19" t="s">
        <v>177</v>
      </c>
      <c r="C3" s="14" t="n">
        <v>9470000</v>
      </c>
      <c r="D3" s="14" t="n">
        <v>28400000</v>
      </c>
      <c r="E3" s="16" t="n">
        <v>27.7</v>
      </c>
      <c r="F3" s="16" t="n">
        <v>83.2</v>
      </c>
      <c r="G3" s="20" t="n">
        <f aca="false">(LOG10(E3*0.000001*(PI()/(180*3600))^2)-LOG10(0.00000265))*(-2.5)</f>
        <v>24.0240409280632</v>
      </c>
      <c r="H3" s="21" t="n">
        <f aca="false">(LOG10(F3*0.000001*(PI()/(180*3600))^2)-LOG10(0.00000265))*(-2.5)</f>
        <v>22.8299320349975</v>
      </c>
    </row>
    <row r="4" customFormat="false" ht="12.75" hidden="false" customHeight="false" outlineLevel="0" collapsed="false">
      <c r="A4" s="11"/>
      <c r="B4" s="22" t="s">
        <v>178</v>
      </c>
      <c r="C4" s="14" t="n">
        <v>28400000</v>
      </c>
      <c r="D4" s="23" t="n">
        <v>86100000</v>
      </c>
      <c r="E4" s="16" t="n">
        <v>83.2</v>
      </c>
      <c r="F4" s="24" t="n">
        <v>252</v>
      </c>
      <c r="G4" s="20" t="n">
        <f aca="false">(LOG10(E4*0.000001*(PI()/(180*3600))^2)-LOG10(0.00000265))*(-2.5)</f>
        <v>22.8299320349975</v>
      </c>
      <c r="H4" s="25" t="n">
        <f aca="false">(LOG10(F4*0.000001*(PI()/(180*3600))^2)-LOG10(0.00000265))*(-2.5)</f>
        <v>21.6267389987705</v>
      </c>
    </row>
    <row r="5" customFormat="false" ht="12.75" hidden="false" customHeight="false" outlineLevel="0" collapsed="false">
      <c r="A5" s="11"/>
      <c r="B5" s="26" t="s">
        <v>179</v>
      </c>
      <c r="C5" s="14" t="n">
        <v>86100000</v>
      </c>
      <c r="D5" s="14" t="n">
        <v>258000000</v>
      </c>
      <c r="E5" s="16" t="n">
        <v>252</v>
      </c>
      <c r="F5" s="16" t="n">
        <v>756</v>
      </c>
      <c r="G5" s="20" t="n">
        <f aca="false">(LOG10(E5*0.000001*(PI()/(180*3600))^2)-LOG10(0.00000265))*(-2.5)</f>
        <v>21.6267389987705</v>
      </c>
      <c r="H5" s="21" t="n">
        <f aca="false">(LOG10(F5*0.000001*(PI()/(180*3600))^2)-LOG10(0.00000265))*(-2.5)</f>
        <v>20.4339358619713</v>
      </c>
    </row>
    <row r="6" customFormat="false" ht="12.75" hidden="false" customHeight="false" outlineLevel="0" collapsed="false">
      <c r="A6" s="11"/>
      <c r="B6" s="27" t="s">
        <v>180</v>
      </c>
      <c r="C6" s="14" t="n">
        <v>258000000</v>
      </c>
      <c r="D6" s="14" t="n">
        <v>775000000</v>
      </c>
      <c r="E6" s="16" t="n">
        <v>756</v>
      </c>
      <c r="F6" s="16" t="n">
        <v>2268</v>
      </c>
      <c r="G6" s="20" t="n">
        <f aca="false">(LOG10(E6*0.000001*(PI()/(180*3600))^2)-LOG10(0.00000265))*(-2.5)</f>
        <v>20.4339358619713</v>
      </c>
      <c r="H6" s="21" t="n">
        <f aca="false">(LOG10(F6*0.000001*(PI()/(180*3600))^2)-LOG10(0.00000265))*(-2.5)</f>
        <v>19.2411327251721</v>
      </c>
    </row>
    <row r="7" customFormat="false" ht="12.75" hidden="false" customHeight="false" outlineLevel="0" collapsed="false">
      <c r="A7" s="11"/>
      <c r="B7" s="28" t="s">
        <v>181</v>
      </c>
      <c r="C7" s="14" t="n">
        <v>775000000</v>
      </c>
      <c r="D7" s="14" t="n">
        <v>2320000000</v>
      </c>
      <c r="E7" s="16" t="n">
        <v>2268</v>
      </c>
      <c r="F7" s="16" t="n">
        <v>6804</v>
      </c>
      <c r="G7" s="20" t="n">
        <f aca="false">(LOG10(E7*0.000001*(PI()/(180*3600))^2)-LOG10(0.00000265))*(-2.5)</f>
        <v>19.2411327251721</v>
      </c>
      <c r="H7" s="21" t="n">
        <f aca="false">(LOG10(F7*0.000001*(PI()/(180*3600))^2)-LOG10(0.00000265))*(-2.5)</f>
        <v>18.048329588373</v>
      </c>
    </row>
    <row r="8" customFormat="false" ht="13.5" hidden="false" customHeight="false" outlineLevel="0" collapsed="false">
      <c r="A8" s="11"/>
      <c r="B8" s="29" t="s">
        <v>182</v>
      </c>
      <c r="C8" s="30" t="n">
        <v>2320000000</v>
      </c>
      <c r="D8" s="29"/>
      <c r="E8" s="29" t="n">
        <v>6804</v>
      </c>
      <c r="F8" s="29"/>
      <c r="G8" s="31" t="n">
        <f aca="false">(LOG10(E8*0.000001*(PI()/(180*3600))^2)-LOG10(0.00000265))*(-2.5)</f>
        <v>18.048329588373</v>
      </c>
      <c r="H8" s="32"/>
    </row>
    <row r="9" customFormat="false" ht="12.75" hidden="false" customHeight="true" outlineLevel="0" collapsed="false">
      <c r="A9" s="33" t="s">
        <v>183</v>
      </c>
    </row>
    <row r="10" customFormat="false" ht="12.75" hidden="false" customHeight="false" outlineLevel="0" collapsed="false">
      <c r="A10" s="33"/>
      <c r="D10" s="34" t="n">
        <v>86100000</v>
      </c>
      <c r="F10" s="1" t="n">
        <v>252</v>
      </c>
      <c r="H10" s="1" t="n">
        <v>21.6</v>
      </c>
    </row>
    <row r="11" customFormat="false" ht="13.5" hidden="false" customHeight="false" outlineLevel="0" collapsed="false">
      <c r="A11" s="33"/>
    </row>
    <row r="12" customFormat="false" ht="12.75" hidden="false" customHeight="true" outlineLevel="0" collapsed="false">
      <c r="A12" s="11" t="s">
        <v>184</v>
      </c>
      <c r="B12" s="12" t="s">
        <v>176</v>
      </c>
      <c r="C12" s="13" t="n">
        <f aca="false">C2+$D$10</f>
        <v>86961000</v>
      </c>
      <c r="D12" s="13" t="n">
        <f aca="false">D2+$D$10</f>
        <v>95570000</v>
      </c>
      <c r="E12" s="15" t="n">
        <f aca="false">E2+$F$10</f>
        <v>254.5</v>
      </c>
      <c r="F12" s="15" t="n">
        <f aca="false">F2+$F$10</f>
        <v>279.7</v>
      </c>
      <c r="G12" s="17" t="n">
        <f aca="false">(LOG10(E12*0.000001*(PI()/(180*3600))^2)-LOG10(0.00000265))*(-2.5)</f>
        <v>21.6160208840424</v>
      </c>
      <c r="H12" s="18" t="n">
        <f aca="false">(LOG10(F12*0.000001*(PI()/(180*3600))^2)-LOG10(0.00000265))*(-2.5)</f>
        <v>21.5135091847955</v>
      </c>
    </row>
    <row r="13" customFormat="false" ht="12.75" hidden="false" customHeight="false" outlineLevel="0" collapsed="false">
      <c r="A13" s="11"/>
      <c r="B13" s="19" t="s">
        <v>177</v>
      </c>
      <c r="C13" s="14" t="n">
        <f aca="false">C3+$D$10</f>
        <v>95570000</v>
      </c>
      <c r="D13" s="14" t="n">
        <f aca="false">D3+$D$10</f>
        <v>114500000</v>
      </c>
      <c r="E13" s="16" t="n">
        <f aca="false">E3+$F$10</f>
        <v>279.7</v>
      </c>
      <c r="F13" s="16" t="n">
        <f aca="false">F3+$F$10</f>
        <v>335.2</v>
      </c>
      <c r="G13" s="20" t="n">
        <f aca="false">(LOG10(E13*0.000001*(PI()/(180*3600))^2)-LOG10(0.00000265))*(-2.5)</f>
        <v>21.5135091847955</v>
      </c>
      <c r="H13" s="21" t="n">
        <f aca="false">(LOG10(F13*0.000001*(PI()/(180*3600))^2)-LOG10(0.00000265))*(-2.5)</f>
        <v>21.3169803258287</v>
      </c>
    </row>
    <row r="14" customFormat="false" ht="12.75" hidden="false" customHeight="false" outlineLevel="0" collapsed="false">
      <c r="A14" s="11"/>
      <c r="B14" s="22" t="s">
        <v>178</v>
      </c>
      <c r="C14" s="14" t="n">
        <f aca="false">C4+$D$10</f>
        <v>114500000</v>
      </c>
      <c r="D14" s="14" t="n">
        <f aca="false">D4+$D$10</f>
        <v>172200000</v>
      </c>
      <c r="E14" s="16" t="n">
        <f aca="false">E4+$F$10</f>
        <v>335.2</v>
      </c>
      <c r="F14" s="16" t="n">
        <f aca="false">F4+$F$10</f>
        <v>504</v>
      </c>
      <c r="G14" s="20" t="n">
        <f aca="false">(LOG10(E14*0.000001*(PI()/(180*3600))^2)-LOG10(0.00000265))*(-2.5)</f>
        <v>21.3169803258287</v>
      </c>
      <c r="H14" s="21" t="n">
        <f aca="false">(LOG10(F14*0.000001*(PI()/(180*3600))^2)-LOG10(0.00000265))*(-2.5)</f>
        <v>20.8741640096105</v>
      </c>
    </row>
    <row r="15" customFormat="false" ht="12.75" hidden="false" customHeight="false" outlineLevel="0" collapsed="false">
      <c r="A15" s="11"/>
      <c r="B15" s="26" t="s">
        <v>179</v>
      </c>
      <c r="C15" s="14" t="n">
        <f aca="false">C5+$D$10</f>
        <v>172200000</v>
      </c>
      <c r="D15" s="14" t="n">
        <f aca="false">D5+$D$10</f>
        <v>344100000</v>
      </c>
      <c r="E15" s="16" t="n">
        <f aca="false">E5+$F$10</f>
        <v>504</v>
      </c>
      <c r="F15" s="16" t="n">
        <f aca="false">F5+$F$10</f>
        <v>1008</v>
      </c>
      <c r="G15" s="20" t="n">
        <f aca="false">(LOG10(E15*0.000001*(PI()/(180*3600))^2)-LOG10(0.00000265))*(-2.5)</f>
        <v>20.8741640096105</v>
      </c>
      <c r="H15" s="21" t="n">
        <f aca="false">(LOG10(F15*0.000001*(PI()/(180*3600))^2)-LOG10(0.00000265))*(-2.5)</f>
        <v>20.1215890204506</v>
      </c>
    </row>
    <row r="16" customFormat="false" ht="12.75" hidden="false" customHeight="false" outlineLevel="0" collapsed="false">
      <c r="A16" s="11"/>
      <c r="B16" s="27" t="s">
        <v>180</v>
      </c>
      <c r="C16" s="14" t="n">
        <f aca="false">C6+$D$10</f>
        <v>344100000</v>
      </c>
      <c r="D16" s="14" t="n">
        <f aca="false">D6+$D$10</f>
        <v>861100000</v>
      </c>
      <c r="E16" s="16" t="n">
        <f aca="false">E6+$F$10</f>
        <v>1008</v>
      </c>
      <c r="F16" s="16" t="n">
        <f aca="false">F6+$F$10</f>
        <v>2520</v>
      </c>
      <c r="G16" s="20" t="n">
        <f aca="false">(LOG10(E16*0.000001*(PI()/(180*3600))^2)-LOG10(0.00000265))*(-2.5)</f>
        <v>20.1215890204506</v>
      </c>
      <c r="H16" s="21" t="n">
        <f aca="false">(LOG10(F16*0.000001*(PI()/(180*3600))^2)-LOG10(0.00000265))*(-2.5)</f>
        <v>19.1267389987705</v>
      </c>
    </row>
    <row r="17" customFormat="false" ht="12.75" hidden="false" customHeight="false" outlineLevel="0" collapsed="false">
      <c r="A17" s="11"/>
      <c r="B17" s="28" t="s">
        <v>181</v>
      </c>
      <c r="C17" s="14" t="n">
        <f aca="false">C7+$D$10</f>
        <v>861100000</v>
      </c>
      <c r="D17" s="14" t="n">
        <f aca="false">D7+$D$10</f>
        <v>2406100000</v>
      </c>
      <c r="E17" s="16" t="n">
        <f aca="false">E7+$F$10</f>
        <v>2520</v>
      </c>
      <c r="F17" s="16" t="n">
        <f aca="false">F7+$F$10</f>
        <v>7056</v>
      </c>
      <c r="G17" s="20" t="n">
        <f aca="false">(LOG10(E17*0.000001*(PI()/(180*3600))^2)-LOG10(0.00000265))*(-2.5)</f>
        <v>19.1267389987705</v>
      </c>
      <c r="H17" s="21" t="n">
        <f aca="false">(LOG10(F17*0.000001*(PI()/(180*3600))^2)-LOG10(0.00000265))*(-2.5)</f>
        <v>18.0088439204149</v>
      </c>
    </row>
    <row r="18" customFormat="false" ht="13.5" hidden="false" customHeight="false" outlineLevel="0" collapsed="false">
      <c r="A18" s="11"/>
      <c r="B18" s="29" t="s">
        <v>182</v>
      </c>
      <c r="C18" s="30" t="n">
        <f aca="false">C8+$D$10</f>
        <v>2406100000</v>
      </c>
      <c r="D18" s="30" t="n">
        <f aca="false">D8+$D$10</f>
        <v>86100000</v>
      </c>
      <c r="E18" s="29" t="n">
        <f aca="false">E8+$F$10</f>
        <v>7056</v>
      </c>
      <c r="F18" s="29" t="n">
        <f aca="false">F8+$F$10</f>
        <v>252</v>
      </c>
      <c r="G18" s="31" t="n">
        <f aca="false">(LOG10(E18*0.000001*(PI()/(180*3600))^2)-LOG10(0.00000265))*(-2.5)</f>
        <v>18.0088439204149</v>
      </c>
      <c r="H18" s="32"/>
    </row>
  </sheetData>
  <mergeCells count="6">
    <mergeCell ref="C1:D1"/>
    <mergeCell ref="E1:F1"/>
    <mergeCell ref="G1:H1"/>
    <mergeCell ref="A2:A8"/>
    <mergeCell ref="A9:A11"/>
    <mergeCell ref="A12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0" t="s">
        <v>185</v>
      </c>
      <c r="B1" s="0" t="s">
        <v>186</v>
      </c>
      <c r="C1" s="2"/>
    </row>
    <row r="2" customFormat="false" ht="12.75" hidden="false" customHeight="false" outlineLevel="0" collapsed="false">
      <c r="A2" s="2" t="s">
        <v>187</v>
      </c>
      <c r="C2" s="35"/>
      <c r="D2" s="2"/>
    </row>
    <row r="3" customFormat="false" ht="12.75" hidden="false" customHeight="false" outlineLevel="0" collapsed="false">
      <c r="A3" s="2" t="s">
        <v>188</v>
      </c>
      <c r="C3" s="36"/>
      <c r="D3" s="2"/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0" t="s">
        <v>190</v>
      </c>
      <c r="B5" s="2" t="s">
        <v>98</v>
      </c>
      <c r="C5" s="35" t="n">
        <v>22000</v>
      </c>
      <c r="D5" s="0" t="s">
        <v>191</v>
      </c>
    </row>
    <row r="6" customFormat="false" ht="12.75" hidden="false" customHeight="false" outlineLevel="0" collapsed="false">
      <c r="A6" s="0" t="s">
        <v>192</v>
      </c>
      <c r="C6" s="35" t="n">
        <v>12.4</v>
      </c>
      <c r="D6" s="0" t="s">
        <v>193</v>
      </c>
    </row>
    <row r="7" customFormat="false" ht="12.75" hidden="false" customHeight="false" outlineLevel="0" collapsed="false">
      <c r="A7" s="0" t="s">
        <v>194</v>
      </c>
      <c r="B7" s="0" t="s">
        <v>104</v>
      </c>
      <c r="C7" s="36" t="n">
        <f aca="false">'1-Cste Phys'!B22*((100)^0.2)^-C6</f>
        <v>2.90566721977944E-011</v>
      </c>
    </row>
    <row r="8" customFormat="false" ht="12.75" hidden="false" customHeight="false" outlineLevel="0" collapsed="false">
      <c r="A8" s="1" t="s">
        <v>195</v>
      </c>
      <c r="C8" s="2"/>
    </row>
    <row r="9" customFormat="false" ht="12.75" hidden="false" customHeight="false" outlineLevel="0" collapsed="false">
      <c r="A9" s="2" t="s">
        <v>196</v>
      </c>
      <c r="C9" s="2" t="n">
        <v>5780</v>
      </c>
    </row>
    <row r="10" customFormat="false" ht="12.75" hidden="false" customHeight="false" outlineLevel="0" collapsed="false">
      <c r="A10" s="2" t="s">
        <v>197</v>
      </c>
      <c r="B10" s="0" t="s">
        <v>89</v>
      </c>
      <c r="C10" s="9" t="n">
        <f aca="false">2*'1-Cste Phys'!B18</f>
        <v>1391400000</v>
      </c>
    </row>
    <row r="11" customFormat="false" ht="12.75" hidden="false" customHeight="false" outlineLevel="0" collapsed="false">
      <c r="A11" s="2" t="s">
        <v>198</v>
      </c>
      <c r="B11" s="0" t="s">
        <v>89</v>
      </c>
      <c r="C11" s="9" t="n">
        <f aca="false">'1-Cste Phys'!B15</f>
        <v>149597870700</v>
      </c>
    </row>
    <row r="12" customFormat="false" ht="12.75" hidden="false" customHeight="false" outlineLevel="0" collapsed="false">
      <c r="A12" s="1" t="s">
        <v>199</v>
      </c>
      <c r="C12" s="2"/>
    </row>
    <row r="13" customFormat="false" ht="12.75" hidden="false" customHeight="false" outlineLevel="0" collapsed="false">
      <c r="A13" s="2" t="s">
        <v>200</v>
      </c>
      <c r="B13" s="0" t="s">
        <v>201</v>
      </c>
      <c r="C13" s="35" t="n">
        <v>2.8</v>
      </c>
      <c r="D13" s="0" t="s">
        <v>202</v>
      </c>
    </row>
    <row r="14" customFormat="false" ht="12.75" hidden="false" customHeight="false" outlineLevel="0" collapsed="false">
      <c r="A14" s="2" t="s">
        <v>200</v>
      </c>
      <c r="B14" s="2" t="s">
        <v>89</v>
      </c>
      <c r="C14" s="36" t="n">
        <f aca="false">C13*C11</f>
        <v>418874037960</v>
      </c>
    </row>
    <row r="15" customFormat="false" ht="12.75" hidden="false" customHeight="false" outlineLevel="0" collapsed="false">
      <c r="A15" s="2" t="s">
        <v>203</v>
      </c>
      <c r="B15" s="2" t="s">
        <v>204</v>
      </c>
      <c r="C15" s="36" t="n">
        <f aca="false">PI()*C10^2/C14^2/4</f>
        <v>8.66616577980792E-006</v>
      </c>
    </row>
    <row r="16" customFormat="false" ht="12.75" hidden="false" customHeight="false" outlineLevel="0" collapsed="false">
      <c r="A16" s="2" t="s">
        <v>205</v>
      </c>
      <c r="B16" s="2" t="s">
        <v>89</v>
      </c>
      <c r="C16" s="35" t="n">
        <v>120000</v>
      </c>
      <c r="D16" s="0" t="s">
        <v>193</v>
      </c>
    </row>
    <row r="17" customFormat="false" ht="12.75" hidden="false" customHeight="false" outlineLevel="0" collapsed="false">
      <c r="A17" s="2" t="s">
        <v>206</v>
      </c>
      <c r="B17" s="2" t="s">
        <v>207</v>
      </c>
      <c r="C17" s="37" t="n">
        <f aca="false">PI()*C16^2/4</f>
        <v>11309733552.9233</v>
      </c>
    </row>
    <row r="18" customFormat="false" ht="12.75" hidden="false" customHeight="false" outlineLevel="0" collapsed="false">
      <c r="A18" s="2" t="s">
        <v>208</v>
      </c>
      <c r="C18" s="35" t="n">
        <v>0.105</v>
      </c>
      <c r="D18" s="2" t="s">
        <v>209</v>
      </c>
    </row>
    <row r="19" customFormat="false" ht="12.75" hidden="false" customHeight="false" outlineLevel="0" collapsed="false">
      <c r="A19" s="2" t="s">
        <v>210</v>
      </c>
      <c r="B19" s="0" t="s">
        <v>201</v>
      </c>
      <c r="C19" s="35" t="n">
        <v>2</v>
      </c>
      <c r="D19" s="0" t="s">
        <v>211</v>
      </c>
    </row>
    <row r="20" customFormat="false" ht="12.75" hidden="false" customHeight="false" outlineLevel="0" collapsed="false">
      <c r="A20" s="2" t="s">
        <v>210</v>
      </c>
      <c r="B20" s="0" t="s">
        <v>89</v>
      </c>
      <c r="C20" s="36" t="n">
        <f aca="false">C19*C11</f>
        <v>299195741400</v>
      </c>
    </row>
    <row r="21" customFormat="false" ht="12.75" hidden="false" customHeight="false" outlineLevel="0" collapsed="false">
      <c r="A21" s="2" t="s">
        <v>212</v>
      </c>
      <c r="C21" s="9"/>
      <c r="D21" s="2" t="s">
        <v>213</v>
      </c>
    </row>
    <row r="22" customFormat="false" ht="12.75" hidden="false" customHeight="false" outlineLevel="0" collapsed="false">
      <c r="A22" s="2" t="s">
        <v>214</v>
      </c>
      <c r="C22" s="38" t="n">
        <f aca="false">'9-BilanPhotoniqueAsteroide'!E95</f>
        <v>11.4945671233889</v>
      </c>
      <c r="D22" s="2" t="s">
        <v>215</v>
      </c>
    </row>
    <row r="23" customFormat="false" ht="12.75" hidden="false" customHeight="false" outlineLevel="0" collapsed="false">
      <c r="A23" s="2" t="s">
        <v>192</v>
      </c>
      <c r="C23" s="39" t="n">
        <v>11.5</v>
      </c>
      <c r="D23" s="0" t="s">
        <v>216</v>
      </c>
    </row>
    <row r="24" customFormat="false" ht="12.75" hidden="false" customHeight="false" outlineLevel="0" collapsed="false">
      <c r="A24" s="1" t="s">
        <v>217</v>
      </c>
      <c r="C24" s="2"/>
    </row>
    <row r="25" customFormat="false" ht="12.75" hidden="false" customHeight="false" outlineLevel="0" collapsed="false">
      <c r="A25" s="2" t="s">
        <v>218</v>
      </c>
      <c r="B25" s="0" t="s">
        <v>219</v>
      </c>
      <c r="C25" s="35" t="n">
        <v>21.3</v>
      </c>
      <c r="D25" s="2" t="s">
        <v>220</v>
      </c>
    </row>
    <row r="26" customFormat="false" ht="12.75" hidden="false" customHeight="false" outlineLevel="0" collapsed="false">
      <c r="A26" s="2"/>
      <c r="C26" s="2"/>
      <c r="D26" s="2" t="s">
        <v>221</v>
      </c>
    </row>
    <row r="27" customFormat="false" ht="12.75" hidden="false" customHeight="false" outlineLevel="0" collapsed="false">
      <c r="A27" s="1" t="s">
        <v>222</v>
      </c>
      <c r="C27" s="2"/>
    </row>
    <row r="28" customFormat="false" ht="12.75" hidden="false" customHeight="false" outlineLevel="0" collapsed="false">
      <c r="A28" s="2" t="s">
        <v>223</v>
      </c>
      <c r="B28" s="0" t="s">
        <v>89</v>
      </c>
      <c r="C28" s="0" t="n">
        <v>0</v>
      </c>
      <c r="D28" s="0" t="s">
        <v>213</v>
      </c>
    </row>
    <row r="29" s="1" customFormat="true" ht="12.75" hidden="false" customHeight="false" outlineLevel="0" collapsed="false">
      <c r="A29" s="1" t="s">
        <v>224</v>
      </c>
      <c r="C29" s="2"/>
      <c r="D29" s="2"/>
    </row>
    <row r="30" customFormat="false" ht="12.75" hidden="false" customHeight="false" outlineLevel="0" collapsed="false">
      <c r="A30" s="2" t="s">
        <v>225</v>
      </c>
      <c r="B30" s="0" t="s">
        <v>226</v>
      </c>
      <c r="C30" s="40" t="n">
        <v>59</v>
      </c>
      <c r="D30" s="2" t="s">
        <v>227</v>
      </c>
    </row>
    <row r="31" customFormat="false" ht="12.75" hidden="false" customHeight="false" outlineLevel="0" collapsed="false">
      <c r="A31" s="2" t="s">
        <v>228</v>
      </c>
      <c r="D31" s="2" t="s">
        <v>229</v>
      </c>
    </row>
    <row r="32" s="2" customFormat="true" ht="12.75" hidden="false" customHeight="false" outlineLevel="0" collapsed="false">
      <c r="A32" s="2" t="s">
        <v>230</v>
      </c>
      <c r="B32" s="2" t="s">
        <v>231</v>
      </c>
      <c r="C32" s="35" t="n">
        <v>3</v>
      </c>
      <c r="D32" s="2" t="s">
        <v>232</v>
      </c>
    </row>
    <row r="33" customFormat="false" ht="12.75" hidden="false" customHeight="false" outlineLevel="0" collapsed="false">
      <c r="A33" s="1" t="s">
        <v>233</v>
      </c>
    </row>
    <row r="34" customFormat="false" ht="12.75" hidden="false" customHeight="false" outlineLevel="0" collapsed="false">
      <c r="A34" s="0" t="s">
        <v>234</v>
      </c>
      <c r="B34" s="0" t="s">
        <v>89</v>
      </c>
      <c r="C34" s="40" t="n">
        <v>0.356</v>
      </c>
      <c r="D34" s="2" t="s">
        <v>235</v>
      </c>
    </row>
    <row r="35" customFormat="false" ht="12.75" hidden="false" customHeight="false" outlineLevel="0" collapsed="false">
      <c r="A35" s="0" t="s">
        <v>236</v>
      </c>
      <c r="B35" s="0" t="s">
        <v>89</v>
      </c>
      <c r="C35" s="40" t="n">
        <v>1.366</v>
      </c>
    </row>
    <row r="36" customFormat="false" ht="12.75" hidden="false" customHeight="false" outlineLevel="0" collapsed="false">
      <c r="A36" s="2" t="s">
        <v>237</v>
      </c>
      <c r="D36" s="2" t="s">
        <v>213</v>
      </c>
    </row>
    <row r="37" customFormat="false" ht="12.75" hidden="false" customHeight="false" outlineLevel="0" collapsed="false">
      <c r="A37" s="2" t="s">
        <v>238</v>
      </c>
      <c r="C37" s="40" t="n">
        <v>0.75</v>
      </c>
      <c r="D37" s="0" t="s">
        <v>239</v>
      </c>
    </row>
    <row r="38" customFormat="false" ht="12.75" hidden="false" customHeight="false" outlineLevel="0" collapsed="false">
      <c r="A38" s="1" t="s">
        <v>240</v>
      </c>
    </row>
    <row r="39" customFormat="false" ht="12.75" hidden="false" customHeight="false" outlineLevel="0" collapsed="false">
      <c r="A39" s="2" t="s">
        <v>241</v>
      </c>
      <c r="B39" s="0" t="s">
        <v>89</v>
      </c>
      <c r="C39" s="41" t="n">
        <v>5.86E-006</v>
      </c>
      <c r="D39" s="2" t="s">
        <v>242</v>
      </c>
    </row>
    <row r="40" customFormat="false" ht="12.75" hidden="false" customHeight="false" outlineLevel="0" collapsed="false">
      <c r="A40" s="0" t="s">
        <v>243</v>
      </c>
      <c r="C40" s="40" t="n">
        <v>0.77</v>
      </c>
      <c r="D40" s="2" t="s">
        <v>244</v>
      </c>
    </row>
    <row r="41" customFormat="false" ht="12.75" hidden="false" customHeight="false" outlineLevel="0" collapsed="false">
      <c r="A41" s="0" t="s">
        <v>245</v>
      </c>
      <c r="B41" s="0" t="s">
        <v>89</v>
      </c>
      <c r="C41" s="41" t="n">
        <v>4.8E-007</v>
      </c>
    </row>
    <row r="42" customFormat="false" ht="12.75" hidden="false" customHeight="false" outlineLevel="0" collapsed="false">
      <c r="A42" s="0" t="s">
        <v>246</v>
      </c>
      <c r="B42" s="0" t="s">
        <v>89</v>
      </c>
      <c r="C42" s="41" t="n">
        <v>3.7E-007</v>
      </c>
    </row>
    <row r="43" customFormat="false" ht="12.75" hidden="false" customHeight="false" outlineLevel="0" collapsed="false">
      <c r="A43" s="0" t="s">
        <v>247</v>
      </c>
      <c r="B43" s="0" t="s">
        <v>89</v>
      </c>
      <c r="C43" s="41" t="n">
        <v>7E-007</v>
      </c>
    </row>
    <row r="44" customFormat="false" ht="12.75" hidden="false" customHeight="false" outlineLevel="0" collapsed="false">
      <c r="A44" s="2" t="s">
        <v>248</v>
      </c>
      <c r="B44" s="2" t="s">
        <v>249</v>
      </c>
      <c r="C44" s="41" t="n">
        <v>3</v>
      </c>
      <c r="D44" s="2" t="s">
        <v>250</v>
      </c>
    </row>
    <row r="45" customFormat="false" ht="12.75" hidden="false" customHeight="false" outlineLevel="0" collapsed="false">
      <c r="A45" s="0" t="s">
        <v>251</v>
      </c>
      <c r="B45" s="0" t="s">
        <v>252</v>
      </c>
      <c r="C45" s="42" t="n">
        <v>0.1</v>
      </c>
      <c r="D45" s="2" t="s">
        <v>253</v>
      </c>
    </row>
    <row r="46" customFormat="false" ht="12.75" hidden="false" customHeight="false" outlineLevel="0" collapsed="false">
      <c r="A46" s="2" t="s">
        <v>254</v>
      </c>
      <c r="D46" s="2" t="s">
        <v>229</v>
      </c>
    </row>
    <row r="47" customFormat="false" ht="12.75" hidden="false" customHeight="false" outlineLevel="0" collapsed="false">
      <c r="A47" s="1" t="s">
        <v>255</v>
      </c>
      <c r="D47" s="2" t="s">
        <v>256</v>
      </c>
    </row>
    <row r="48" customFormat="false" ht="12.75" hidden="false" customHeight="false" outlineLevel="0" collapsed="false">
      <c r="A48" s="0" t="s">
        <v>65</v>
      </c>
      <c r="B48" s="0" t="s">
        <v>66</v>
      </c>
      <c r="C48" s="0" t="n">
        <f aca="false">'1-Cste Phys'!B4</f>
        <v>299792458</v>
      </c>
    </row>
    <row r="49" customFormat="false" ht="12.75" hidden="false" customHeight="false" outlineLevel="0" collapsed="false">
      <c r="A49" s="0" t="s">
        <v>68</v>
      </c>
      <c r="B49" s="0" t="s">
        <v>69</v>
      </c>
      <c r="C49" s="7" t="n">
        <f aca="false">'1-Cste Phys'!B5</f>
        <v>6.62607015E-034</v>
      </c>
    </row>
    <row r="50" customFormat="false" ht="12.75" hidden="false" customHeight="false" outlineLevel="0" collapsed="false">
      <c r="A50" s="0" t="s">
        <v>73</v>
      </c>
      <c r="B50" s="0" t="s">
        <v>74</v>
      </c>
      <c r="C50" s="7" t="n">
        <f aca="false">'1-Cste Phys'!B7</f>
        <v>1.380649E-023</v>
      </c>
    </row>
    <row r="51" customFormat="false" ht="12.75" hidden="false" customHeight="false" outlineLevel="0" collapsed="false">
      <c r="A51" s="0" t="s">
        <v>257</v>
      </c>
      <c r="B51" s="0" t="s">
        <v>104</v>
      </c>
      <c r="C51" s="7" t="n">
        <v>2.65E-0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72" activePane="bottomLeft" state="frozen"/>
      <selection pane="topLeft" activeCell="B1" activeCellId="0" sqref="B1"/>
      <selection pane="bottomLeft" activeCell="L87" activeCellId="0" sqref="L87"/>
    </sheetView>
  </sheetViews>
  <sheetFormatPr defaultColWidth="11.0546875" defaultRowHeight="12.75" zeroHeight="false" outlineLevelRow="0" outlineLevelCol="0"/>
  <cols>
    <col collapsed="false" customWidth="true" hidden="false" outlineLevel="0" max="8" min="4" style="0" width="12.42"/>
  </cols>
  <sheetData>
    <row r="1" s="1" customFormat="true" ht="12.75" hidden="false" customHeight="false" outlineLevel="0" collapsed="false">
      <c r="A1" s="1" t="s">
        <v>258</v>
      </c>
      <c r="B1" s="1" t="s">
        <v>259</v>
      </c>
      <c r="C1" s="1" t="s">
        <v>260</v>
      </c>
      <c r="D1" s="1" t="s">
        <v>261</v>
      </c>
      <c r="E1" s="1" t="s">
        <v>262</v>
      </c>
      <c r="F1" s="1" t="s">
        <v>263</v>
      </c>
      <c r="G1" s="1" t="s">
        <v>264</v>
      </c>
      <c r="H1" s="1" t="s">
        <v>265</v>
      </c>
      <c r="I1" s="1" t="s">
        <v>266</v>
      </c>
      <c r="J1" s="1" t="s">
        <v>267</v>
      </c>
      <c r="K1" s="1" t="s">
        <v>268</v>
      </c>
      <c r="L1" s="1" t="s">
        <v>269</v>
      </c>
    </row>
    <row r="2" customFormat="false" ht="12.75" hidden="false" customHeight="false" outlineLevel="0" collapsed="false">
      <c r="A2" s="0" t="s">
        <v>89</v>
      </c>
      <c r="B2" s="0" t="s">
        <v>270</v>
      </c>
      <c r="C2" s="0" t="s">
        <v>271</v>
      </c>
      <c r="E2" s="0" t="s">
        <v>272</v>
      </c>
      <c r="F2" s="0" t="s">
        <v>273</v>
      </c>
    </row>
    <row r="3" customFormat="false" ht="12.75" hidden="false" customHeight="false" outlineLevel="0" collapsed="false">
      <c r="A3" s="7" t="n">
        <v>2.7E-007</v>
      </c>
      <c r="B3" s="9" t="n">
        <f aca="false">2*'6-Hypothèses'!$C$48/(A3^4)/(EXP('6-Hypothèses'!$C$49*'6-Hypothèses'!$C$48/A3/'6-Hypothèses'!$C$50/'6-Hypothèses'!$C$5)-1)</f>
        <v>1.09851660801019E+034</v>
      </c>
      <c r="C3" s="9" t="n">
        <f aca="false">B3*'6-Hypothèses'!$C$49*'6-Hypothèses'!$C$48/'7-BilanPhotoniqueEtoile'!A3</f>
        <v>8082013944411650</v>
      </c>
      <c r="E3" s="7" t="n">
        <f aca="false">C3*D3*673</f>
        <v>0</v>
      </c>
      <c r="F3" s="7" t="n">
        <f aca="false">B3*$E$90</f>
        <v>4380809197830.73</v>
      </c>
      <c r="G3" s="7" t="n">
        <v>0</v>
      </c>
      <c r="H3" s="7" t="n">
        <f aca="false">G3^(1/COS((90-'6-Hypothèses'!$C$30)*PI()/180))</f>
        <v>0</v>
      </c>
      <c r="I3" s="7" t="n">
        <f aca="false">'6-Hypothèses'!$C$37</f>
        <v>0.75</v>
      </c>
      <c r="J3" s="7" t="n">
        <v>1</v>
      </c>
      <c r="K3" s="7" t="n">
        <f aca="false">('6-Hypothèses'!$C$40/2)+('6-Hypothèses'!$C$40/2)*IF(A3&lt;'6-Hypothèses'!$C$41,COS((A3-'6-Hypothèses'!$C$41)*PI()/(2*('6-Hypothèses'!$C$41-'6-Hypothèses'!$C$42))),IF(A3&lt;'6-Hypothèses'!$C$43,COS((A3-'6-Hypothèses'!$C$41)*PI()/(2*('6-Hypothèses'!$C$43-'6-Hypothèses'!$C$41))),COS((PI()/2+(A3-'6-Hypothèses'!$C$43)*PI()/(2*(0.0000011-'6-Hypothèses'!$C$43))))))</f>
        <v>0.00391874487584087</v>
      </c>
      <c r="L3" s="7" t="n">
        <f aca="false">F3*H3*I3*J3*K3</f>
        <v>0</v>
      </c>
    </row>
    <row r="4" customFormat="false" ht="12.75" hidden="false" customHeight="false" outlineLevel="0" collapsed="false">
      <c r="A4" s="7" t="n">
        <v>2.8E-007</v>
      </c>
      <c r="B4" s="9" t="n">
        <f aca="false">2*'6-Hypothèses'!$C$48/(A4^4)/(EXP('6-Hypothèses'!$C$49*'6-Hypothèses'!$C$48/A4/'6-Hypothèses'!$C$50/'6-Hypothèses'!$C$5)-1)</f>
        <v>1.04480843376802E+034</v>
      </c>
      <c r="C4" s="9" t="n">
        <f aca="false">B4*'6-Hypothèses'!$C$49*'6-Hypothèses'!$C$48/'7-BilanPhotoniqueEtoile'!A4</f>
        <v>7412340659902680</v>
      </c>
      <c r="E4" s="7" t="n">
        <f aca="false">C4*D4*673</f>
        <v>0</v>
      </c>
      <c r="F4" s="7" t="n">
        <f aca="false">B4*$E$90</f>
        <v>4166624667525.83</v>
      </c>
      <c r="G4" s="7" t="n">
        <v>0</v>
      </c>
      <c r="H4" s="7" t="n">
        <f aca="false">G4^(1/COS((90-'6-Hypothèses'!$C$30)*PI()/180))</f>
        <v>0</v>
      </c>
      <c r="I4" s="7" t="n">
        <f aca="false">'6-Hypothèses'!$C$37</f>
        <v>0.75</v>
      </c>
      <c r="J4" s="7" t="n">
        <v>1</v>
      </c>
      <c r="K4" s="7" t="n">
        <f aca="false">('6-Hypothèses'!$C$40/2)+('6-Hypothèses'!$C$40/2)*IF(A4&lt;'6-Hypothèses'!$C$41,COS((A4-'6-Hypothèses'!$C$41)*PI()/(2*('6-Hypothèses'!$C$41-'6-Hypothèses'!$C$42))),IF(A4&lt;'6-Hypothèses'!$C$43,COS((A4-'6-Hypothèses'!$C$41)*PI()/(2*('6-Hypothèses'!$C$43-'6-Hypothèses'!$C$41))),COS((PI()/2+(A4-'6-Hypothèses'!$C$43)*PI()/(2*(0.0000011-'6-Hypothèses'!$C$43))))))</f>
        <v>0.0155952051584185</v>
      </c>
      <c r="L4" s="7" t="n">
        <f aca="false">F4*H4*I4*J4*K4</f>
        <v>0</v>
      </c>
    </row>
    <row r="5" customFormat="false" ht="12.75" hidden="false" customHeight="false" outlineLevel="0" collapsed="false">
      <c r="A5" s="7" t="n">
        <v>2.9E-007</v>
      </c>
      <c r="B5" s="9" t="n">
        <f aca="false">2*'6-Hypothèses'!$C$48/(A5^4)/(EXP('6-Hypothèses'!$C$49*'6-Hypothèses'!$C$48/A5/'6-Hypothèses'!$C$50/'6-Hypothèses'!$C$5)-1)</f>
        <v>9.93057030133341E+033</v>
      </c>
      <c r="C5" s="9" t="n">
        <f aca="false">B5*'6-Hypothèses'!$C$49*'6-Hypothèses'!$C$48/'7-BilanPhotoniqueEtoile'!A5</f>
        <v>6802255253175840</v>
      </c>
      <c r="E5" s="7" t="n">
        <f aca="false">C5*D5*673</f>
        <v>0</v>
      </c>
      <c r="F5" s="7" t="n">
        <f aca="false">B5*$E$90</f>
        <v>3960243604745.06</v>
      </c>
      <c r="G5" s="7" t="n">
        <v>0</v>
      </c>
      <c r="H5" s="7" t="n">
        <f aca="false">G5^(1/COS((90-'6-Hypothèses'!$C$30)*PI()/180))</f>
        <v>0</v>
      </c>
      <c r="I5" s="7" t="n">
        <f aca="false">'6-Hypothèses'!$C$37</f>
        <v>0.75</v>
      </c>
      <c r="J5" s="7" t="n">
        <v>1</v>
      </c>
      <c r="K5" s="7" t="n">
        <f aca="false">('6-Hypothèses'!$C$40/2)+('6-Hypothèses'!$C$40/2)*IF(A5&lt;'6-Hypothèses'!$C$41,COS((A5-'6-Hypothèses'!$C$41)*PI()/(2*('6-Hypothèses'!$C$41-'6-Hypothèses'!$C$42))),IF(A5&lt;'6-Hypothèses'!$C$43,COS((A5-'6-Hypothèses'!$C$41)*PI()/(2*('6-Hypothèses'!$C$43-'6-Hypothèses'!$C$41))),COS((PI()/2+(A5-'6-Hypothèses'!$C$43)*PI()/(2*(0.0000011-'6-Hypothèses'!$C$43))))))</f>
        <v>0.0347916817885103</v>
      </c>
      <c r="L5" s="7" t="n">
        <f aca="false">F5*H5*I5*J5*K5</f>
        <v>0</v>
      </c>
    </row>
    <row r="6" customFormat="false" ht="12.75" hidden="false" customHeight="false" outlineLevel="0" collapsed="false">
      <c r="A6" s="7" t="n">
        <v>3E-007</v>
      </c>
      <c r="B6" s="9" t="n">
        <f aca="false">2*'6-Hypothèses'!$C$48/(A6^4)/(EXP('6-Hypothèses'!$C$49*'6-Hypothèses'!$C$48/A6/'6-Hypothèses'!$C$50/'6-Hypothèses'!$C$5)-1)</f>
        <v>9.43447153301015E+033</v>
      </c>
      <c r="C6" s="9" t="n">
        <f aca="false">B6*'6-Hypothèses'!$C$49*'6-Hypothèses'!$C$48/'7-BilanPhotoniqueEtoile'!A6</f>
        <v>6247022297045840</v>
      </c>
      <c r="E6" s="7" t="n">
        <f aca="false">C6*D6*673</f>
        <v>0</v>
      </c>
      <c r="F6" s="7" t="n">
        <f aca="false">B6*$E$90</f>
        <v>3762402804573.67</v>
      </c>
      <c r="G6" s="7" t="n">
        <v>0</v>
      </c>
      <c r="H6" s="7" t="n">
        <f aca="false">G6^(1/COS((90-'6-Hypothèses'!$C$30)*PI()/180))</f>
        <v>0</v>
      </c>
      <c r="I6" s="7" t="n">
        <f aca="false">'6-Hypothèses'!$C$37</f>
        <v>0.75</v>
      </c>
      <c r="J6" s="7" t="n">
        <v>1</v>
      </c>
      <c r="K6" s="7" t="n">
        <f aca="false">('6-Hypothèses'!$C$40/2)+('6-Hypothèses'!$C$40/2)*IF(A6&lt;'6-Hypothèses'!$C$41,COS((A6-'6-Hypothèses'!$C$41)*PI()/(2*('6-Hypothèses'!$C$41-'6-Hypothèses'!$C$42))),IF(A6&lt;'6-Hypothèses'!$C$43,COS((A6-'6-Hypothèses'!$C$41)*PI()/(2*('6-Hypothèses'!$C$43-'6-Hypothèses'!$C$41))),COS((PI()/2+(A6-'6-Hypothèses'!$C$43)*PI()/(2*(0.0000011-'6-Hypothèses'!$C$43))))))</f>
        <v>0.0611173898599951</v>
      </c>
      <c r="L6" s="7" t="n">
        <f aca="false">F6*H6*I6*J6*K6</f>
        <v>0</v>
      </c>
    </row>
    <row r="7" customFormat="false" ht="12.75" hidden="false" customHeight="false" outlineLevel="0" collapsed="false">
      <c r="A7" s="7" t="n">
        <v>3.1E-007</v>
      </c>
      <c r="B7" s="9" t="n">
        <f aca="false">2*'6-Hypothèses'!$C$48/(A7^4)/(EXP('6-Hypothèses'!$C$49*'6-Hypothèses'!$C$48/A7/'6-Hypothèses'!$C$50/'6-Hypothèses'!$C$5)-1)</f>
        <v>8.96081403479857E+033</v>
      </c>
      <c r="C7" s="9" t="n">
        <f aca="false">B7*'6-Hypothèses'!$C$49*'6-Hypothèses'!$C$48/'7-BilanPhotoniqueEtoile'!A7</f>
        <v>5741990940679870</v>
      </c>
      <c r="E7" s="7" t="n">
        <f aca="false">C7*D7*673</f>
        <v>0</v>
      </c>
      <c r="F7" s="7" t="n">
        <f aca="false">B7*$E$90</f>
        <v>3573511429636.21</v>
      </c>
      <c r="G7" s="7" t="n">
        <v>0.08</v>
      </c>
      <c r="H7" s="7" t="n">
        <f aca="false">G7^(1/COS((90-'6-Hypothèses'!$C$30)*PI()/180))</f>
        <v>0.0525179959167451</v>
      </c>
      <c r="I7" s="7" t="n">
        <f aca="false">'6-Hypothèses'!$C$37</f>
        <v>0.75</v>
      </c>
      <c r="J7" s="7" t="n">
        <v>1</v>
      </c>
      <c r="K7" s="7" t="n">
        <f aca="false">('6-Hypothèses'!$C$40/2)+('6-Hypothèses'!$C$40/2)*IF(A7&lt;'6-Hypothèses'!$C$41,COS((A7-'6-Hypothèses'!$C$41)*PI()/(2*('6-Hypothèses'!$C$41-'6-Hypothèses'!$C$42))),IF(A7&lt;'6-Hypothèses'!$C$43,COS((A7-'6-Hypothèses'!$C$41)*PI()/(2*('6-Hypothèses'!$C$43-'6-Hypothèses'!$C$41))),COS((PI()/2+(A7-'6-Hypothèses'!$C$43)*PI()/(2*(0.0000011-'6-Hypothèses'!$C$43))))))</f>
        <v>0.0940364138736105</v>
      </c>
      <c r="L7" s="7" t="n">
        <f aca="false">F7*H7*I7*J7*K7</f>
        <v>13236118379.9055</v>
      </c>
    </row>
    <row r="8" customFormat="false" ht="12.75" hidden="false" customHeight="false" outlineLevel="0" collapsed="false">
      <c r="A8" s="7" t="n">
        <v>3.2E-007</v>
      </c>
      <c r="B8" s="7" t="n">
        <f aca="false">2*'6-Hypothèses'!$C$48/(A8^4)/(EXP('6-Hypothèses'!$C$49*'6-Hypothèses'!$C$48/'7-BilanPhotoniqueEtoile'!A8/'6-Hypothèses'!$C$50/'6-Hypothèses'!$C$5)-1)</f>
        <v>8.51000885585256E+033</v>
      </c>
      <c r="C8" s="9" t="n">
        <f aca="false">B8*'6-Hypothèses'!$C$49*'6-Hypothèses'!$C$48/'7-BilanPhotoniqueEtoile'!A8</f>
        <v>5282709948752820</v>
      </c>
      <c r="E8" s="7" t="n">
        <f aca="false">C8*D8*673</f>
        <v>0</v>
      </c>
      <c r="F8" s="7" t="n">
        <f aca="false">B8*$E$90</f>
        <v>3393733403527.56</v>
      </c>
      <c r="G8" s="7" t="n">
        <v>0.16</v>
      </c>
      <c r="H8" s="7" t="n">
        <f aca="false">G8^(1/COS((90-'6-Hypothèses'!$C$30)*PI()/180))</f>
        <v>0.117896195748154</v>
      </c>
      <c r="I8" s="7" t="n">
        <f aca="false">'6-Hypothèses'!$C$37</f>
        <v>0.75</v>
      </c>
      <c r="J8" s="7" t="n">
        <v>1</v>
      </c>
      <c r="K8" s="7" t="n">
        <f aca="false">('6-Hypothèses'!$C$40/2)+('6-Hypothèses'!$C$40/2)*IF(A8&lt;'6-Hypothèses'!$C$41,COS((A8-'6-Hypothèses'!$C$41)*PI()/(2*('6-Hypothèses'!$C$41-'6-Hypothèses'!$C$42))),IF(A8&lt;'6-Hypothèses'!$C$43,COS((A8-'6-Hypothèses'!$C$41)*PI()/(2*('6-Hypothèses'!$C$43-'6-Hypothèses'!$C$41))),COS((PI()/2+(A8-'6-Hypothèses'!$C$43)*PI()/(2*(0.0000011-'6-Hypothèses'!$C$43))))))</f>
        <v>0.132878617431065</v>
      </c>
      <c r="L8" s="7" t="n">
        <f aca="false">F8*H8*I8*J8*K8</f>
        <v>39874374075.3937</v>
      </c>
    </row>
    <row r="9" customFormat="false" ht="12.75" hidden="false" customHeight="false" outlineLevel="0" collapsed="false">
      <c r="A9" s="7" t="n">
        <v>3.3E-007</v>
      </c>
      <c r="B9" s="7" t="n">
        <f aca="false">2*'6-Hypothèses'!$C$48/(A9^4)/(EXP('6-Hypothèses'!$C$49*'6-Hypothèses'!$C$48/'7-BilanPhotoniqueEtoile'!A9/'6-Hypothèses'!$C$50/'6-Hypothèses'!$C$5)-1)</f>
        <v>8.08201303625892E+033</v>
      </c>
      <c r="C9" s="9" t="n">
        <f aca="false">B9*'6-Hypothèses'!$C$49*'6-Hypothèses'!$C$48/'7-BilanPhotoniqueEtoile'!A9</f>
        <v>4864994337363690</v>
      </c>
      <c r="E9" s="7" t="n">
        <f aca="false">C9*D9*673</f>
        <v>0</v>
      </c>
      <c r="F9" s="7" t="n">
        <f aca="false">B9*$E$90</f>
        <v>3223051594127.78</v>
      </c>
      <c r="G9" s="7" t="n">
        <v>0.24</v>
      </c>
      <c r="H9" s="7" t="n">
        <f aca="false">G9^(1/COS((90-'6-Hypothèses'!$C$30)*PI()/180))</f>
        <v>0.189205490694384</v>
      </c>
      <c r="I9" s="7" t="n">
        <f aca="false">'6-Hypothèses'!$C$37</f>
        <v>0.75</v>
      </c>
      <c r="J9" s="7" t="n">
        <v>1</v>
      </c>
      <c r="K9" s="7" t="n">
        <f aca="false">('6-Hypothèses'!$C$40/2)+('6-Hypothèses'!$C$40/2)*IF(A9&lt;'6-Hypothèses'!$C$41,COS((A9-'6-Hypothèses'!$C$41)*PI()/(2*('6-Hypothèses'!$C$41-'6-Hypothèses'!$C$42))),IF(A9&lt;'6-Hypothèses'!$C$43,COS((A9-'6-Hypothèses'!$C$41)*PI()/(2*('6-Hypothèses'!$C$43-'6-Hypothèses'!$C$41))),COS((PI()/2+(A9-'6-Hypothèses'!$C$43)*PI()/(2*(0.0000011-'6-Hypothèses'!$C$43))))))</f>
        <v>0.176853285279595</v>
      </c>
      <c r="L9" s="7" t="n">
        <f aca="false">F9*H9*I9*J9*K9</f>
        <v>80886377928.1466</v>
      </c>
    </row>
    <row r="10" customFormat="false" ht="12.75" hidden="false" customHeight="false" outlineLevel="0" collapsed="false">
      <c r="A10" s="7" t="n">
        <v>3.4E-007</v>
      </c>
      <c r="B10" s="7" t="n">
        <f aca="false">2*'6-Hypothèses'!$C$48/(A10^4)/(EXP('6-Hypothèses'!$C$49*'6-Hypothèses'!$C$48/'7-BilanPhotoniqueEtoile'!A10/'6-Hypothèses'!$C$50/'6-Hypothèses'!$C$5)-1)</f>
        <v>7.67645425457972E+033</v>
      </c>
      <c r="C10" s="7" t="n">
        <f aca="false">B10*'6-Hypothèses'!$C$49*'6-Hypothèses'!$C$48/'7-BilanPhotoniqueEtoile'!A10</f>
        <v>4484959044589160</v>
      </c>
      <c r="E10" s="7" t="n">
        <f aca="false">C10*D10*673</f>
        <v>0</v>
      </c>
      <c r="F10" s="7" t="n">
        <f aca="false">B10*$E$90</f>
        <v>3061317522190.58</v>
      </c>
      <c r="G10" s="7" t="n">
        <v>0.28</v>
      </c>
      <c r="H10" s="7" t="n">
        <f aca="false">G10^(1/COS((90-'6-Hypothèses'!$C$30)*PI()/180))</f>
        <v>0.226483253921868</v>
      </c>
      <c r="I10" s="7" t="n">
        <f aca="false">'6-Hypothèses'!$C$37</f>
        <v>0.75</v>
      </c>
      <c r="J10" s="7" t="n">
        <v>1</v>
      </c>
      <c r="K10" s="7" t="n">
        <f aca="false">('6-Hypothèses'!$C$40/2)+('6-Hypothèses'!$C$40/2)*IF(A10&lt;'6-Hypothèses'!$C$41,COS((A10-'6-Hypothèses'!$C$41)*PI()/(2*('6-Hypothèses'!$C$41-'6-Hypothèses'!$C$42))),IF(A10&lt;'6-Hypothèses'!$C$43,COS((A10-'6-Hypothèses'!$C$41)*PI()/(2*('6-Hypothèses'!$C$43-'6-Hypothèses'!$C$41))),COS((PI()/2+(A10-'6-Hypothèses'!$C$43)*PI()/(2*(0.0000011-'6-Hypothèses'!$C$43))))))</f>
        <v>0.225065219994274</v>
      </c>
      <c r="L10" s="7" t="n">
        <f aca="false">F10*H10*I10*J10*K10</f>
        <v>117034559273.092</v>
      </c>
    </row>
    <row r="11" customFormat="false" ht="12.75" hidden="false" customHeight="false" outlineLevel="0" collapsed="false">
      <c r="A11" s="7" t="n">
        <v>3.5E-007</v>
      </c>
      <c r="B11" s="7" t="n">
        <f aca="false">2*'6-Hypothèses'!$C$48/(A11^4)/(EXP('6-Hypothèses'!$C$49*'6-Hypothèses'!$C$48/'7-BilanPhotoniqueEtoile'!A11/'6-Hypothèses'!$C$50/'6-Hypothèses'!$C$5)-1)</f>
        <v>7.29272682503003E+033</v>
      </c>
      <c r="C11" s="9" t="n">
        <f aca="false">B11*'6-Hypothèses'!$C$49*'6-Hypothèses'!$C$48/'7-BilanPhotoniqueEtoile'!A11</f>
        <v>4139030568257070</v>
      </c>
      <c r="D11" s="2"/>
      <c r="E11" s="7" t="n">
        <f aca="false">C11*D11*673</f>
        <v>0</v>
      </c>
      <c r="F11" s="7" t="n">
        <f aca="false">B11*$E$90</f>
        <v>2908289644362.12</v>
      </c>
      <c r="G11" s="7" t="n">
        <v>0.32</v>
      </c>
      <c r="H11" s="7" t="n">
        <f aca="false">G11^(1/COS((90-'6-Hypothèses'!$C$30)*PI()/180))</f>
        <v>0.264661907394972</v>
      </c>
      <c r="I11" s="7" t="n">
        <f aca="false">'6-Hypothèses'!$C$37</f>
        <v>0.75</v>
      </c>
      <c r="J11" s="7" t="n">
        <v>1</v>
      </c>
      <c r="K11" s="7" t="n">
        <f aca="false">('6-Hypothèses'!$C$40/2)+('6-Hypothèses'!$C$40/2)*IF(A11&lt;'6-Hypothèses'!$C$41,COS((A11-'6-Hypothèses'!$C$41)*PI()/(2*('6-Hypothèses'!$C$41-'6-Hypothèses'!$C$42))),IF(A11&lt;'6-Hypothèses'!$C$43,COS((A11-'6-Hypothèses'!$C$41)*PI()/(2*('6-Hypothèses'!$C$43-'6-Hypothèses'!$C$41))),COS((PI()/2+(A11-'6-Hypothèses'!$C$43)*PI()/(2*(0.0000011-'6-Hypothèses'!$C$43))))))</f>
        <v>0.276532965616049</v>
      </c>
      <c r="L11" s="7" t="n">
        <f aca="false">F11*H11*I11*J11*K11</f>
        <v>159638364414.622</v>
      </c>
    </row>
    <row r="12" customFormat="false" ht="12.75" hidden="false" customHeight="false" outlineLevel="0" collapsed="false">
      <c r="A12" s="7" t="n">
        <v>3.6E-007</v>
      </c>
      <c r="B12" s="7" t="n">
        <f aca="false">2*'6-Hypothèses'!$C$48/(A12^4)/(EXP('6-Hypothèses'!$C$49*'6-Hypothèses'!$C$48/'7-BilanPhotoniqueEtoile'!A12/'6-Hypothèses'!$C$50/'6-Hypothèses'!$C$5)-1)</f>
        <v>6.93006520191227E+033</v>
      </c>
      <c r="C12" s="7" t="n">
        <f aca="false">B12*'6-Hypothèses'!$C$49*'6-Hypothèses'!$C$48/'7-BilanPhotoniqueEtoile'!A12</f>
        <v>3823944252808490</v>
      </c>
      <c r="E12" s="7" t="n">
        <f aca="false">C12*D12*673</f>
        <v>0</v>
      </c>
      <c r="F12" s="7" t="n">
        <f aca="false">B12*$E$90</f>
        <v>2763662666247.3</v>
      </c>
      <c r="G12" s="7" t="n">
        <v>0.35</v>
      </c>
      <c r="H12" s="7" t="n">
        <f aca="false">G12^(1/COS((90-'6-Hypothèses'!$C$30)*PI()/180))</f>
        <v>0.293828930049518</v>
      </c>
      <c r="I12" s="7" t="n">
        <f aca="false">'6-Hypothèses'!$C$37</f>
        <v>0.75</v>
      </c>
      <c r="J12" s="7" t="n">
        <v>1</v>
      </c>
      <c r="K12" s="7" t="n">
        <f aca="false">('6-Hypothèses'!$C$40/2)+('6-Hypothèses'!$C$40/2)*IF(A12&lt;'6-Hypothèses'!$C$41,COS((A12-'6-Hypothèses'!$C$41)*PI()/(2*('6-Hypothèses'!$C$41-'6-Hypothèses'!$C$42))),IF(A12&lt;'6-Hypothèses'!$C$43,COS((A12-'6-Hypothèses'!$C$41)*PI()/(2*('6-Hypothèses'!$C$43-'6-Hypothèses'!$C$41))),COS((PI()/2+(A12-'6-Hypothèses'!$C$43)*PI()/(2*(0.0000011-'6-Hypothèses'!$C$43))))))</f>
        <v>0.330208787264785</v>
      </c>
      <c r="L12" s="7" t="n">
        <f aca="false">F12*H12*I12*J12*K12</f>
        <v>201108059290.87</v>
      </c>
    </row>
    <row r="13" customFormat="false" ht="12.75" hidden="false" customHeight="false" outlineLevel="0" collapsed="false">
      <c r="A13" s="7" t="n">
        <v>3.7E-007</v>
      </c>
      <c r="B13" s="7" t="n">
        <f aca="false">2*'6-Hypothèses'!$C$48/(A13^4)/(EXP('6-Hypothèses'!$C$49*'6-Hypothèses'!$C$48/'7-BilanPhotoniqueEtoile'!A13/'6-Hypothèses'!$C$50/'6-Hypothèses'!$C$5)-1)</f>
        <v>6.58759990274252E+033</v>
      </c>
      <c r="C13" s="7" t="n">
        <f aca="false">B13*'6-Hypothèses'!$C$49*'6-Hypothèses'!$C$48/'7-BilanPhotoniqueEtoile'!A13</f>
        <v>3536732577123670</v>
      </c>
      <c r="E13" s="7" t="n">
        <f aca="false">C13*D13*673</f>
        <v>0</v>
      </c>
      <c r="F13" s="7" t="n">
        <f aca="false">B13*$E$90</f>
        <v>2627089844170.61</v>
      </c>
      <c r="G13" s="7" t="n">
        <v>0.37</v>
      </c>
      <c r="H13" s="7" t="n">
        <f aca="false">G13^(1/COS((90-'6-Hypothèses'!$C$30)*PI()/180))</f>
        <v>0.313508781749858</v>
      </c>
      <c r="I13" s="7" t="n">
        <f aca="false">'6-Hypothèses'!$C$37</f>
        <v>0.75</v>
      </c>
      <c r="J13" s="7" t="n">
        <v>1</v>
      </c>
      <c r="K13" s="7" t="n">
        <f aca="false">('6-Hypothèses'!$C$40/2)+('6-Hypothèses'!$C$40/2)*IF(A13&lt;'6-Hypothèses'!$C$41,COS((A13-'6-Hypothèses'!$C$41)*PI()/(2*('6-Hypothèses'!$C$41-'6-Hypothèses'!$C$42))),IF(A13&lt;'6-Hypothèses'!$C$43,COS((A13-'6-Hypothèses'!$C$41)*PI()/(2*('6-Hypothèses'!$C$43-'6-Hypothèses'!$C$41))),COS((PI()/2+(A13-'6-Hypothèses'!$C$43)*PI()/(2*(0.0000011-'6-Hypothèses'!$C$43))))))</f>
        <v>0.385</v>
      </c>
      <c r="L13" s="7" t="n">
        <f aca="false">F13*H13*I13*J13*K13</f>
        <v>237819043941.33</v>
      </c>
    </row>
    <row r="14" customFormat="false" ht="12.75" hidden="false" customHeight="false" outlineLevel="0" collapsed="false">
      <c r="A14" s="7" t="n">
        <v>3.8E-007</v>
      </c>
      <c r="B14" s="7" t="n">
        <f aca="false">2*'6-Hypothèses'!$C$48/(A14^4)/(EXP('6-Hypothèses'!$C$49*'6-Hypothèses'!$C$48/'7-BilanPhotoniqueEtoile'!A14/'6-Hypothèses'!$C$50/'6-Hypothèses'!$C$5)-1)</f>
        <v>6.26439974012561E+033</v>
      </c>
      <c r="C14" s="7" t="n">
        <f aca="false">B14*'6-Hypothèses'!$C$49*'6-Hypothèses'!$C$48/'7-BilanPhotoniqueEtoile'!A14</f>
        <v>3274708134551930</v>
      </c>
      <c r="D14" s="0" t="n">
        <v>4E-005</v>
      </c>
      <c r="E14" s="7" t="n">
        <f aca="false">C14*D14*673</f>
        <v>88155142982138</v>
      </c>
      <c r="F14" s="7" t="n">
        <f aca="false">B14*$E$90</f>
        <v>2498199826959.38</v>
      </c>
      <c r="G14" s="7" t="n">
        <v>0.39</v>
      </c>
      <c r="H14" s="7" t="n">
        <f aca="false">G14^(1/COS((90-'6-Hypothèses'!$C$30)*PI()/180))</f>
        <v>0.333366774666067</v>
      </c>
      <c r="I14" s="7" t="n">
        <f aca="false">'6-Hypothèses'!$C$37</f>
        <v>0.75</v>
      </c>
      <c r="J14" s="7" t="n">
        <v>1</v>
      </c>
      <c r="K14" s="7" t="n">
        <f aca="false">('6-Hypothèses'!$C$40/2)+('6-Hypothèses'!$C$40/2)*IF(A14&lt;'6-Hypothèses'!$C$41,COS((A14-'6-Hypothèses'!$C$41)*PI()/(2*('6-Hypothèses'!$C$41-'6-Hypothèses'!$C$42))),IF(A14&lt;'6-Hypothèses'!$C$43,COS((A14-'6-Hypothèses'!$C$41)*PI()/(2*('6-Hypothèses'!$C$43-'6-Hypothèses'!$C$41))),COS((PI()/2+(A14-'6-Hypothèses'!$C$43)*PI()/(2*(0.0000011-'6-Hypothèses'!$C$43))))))</f>
        <v>0.439791212735215</v>
      </c>
      <c r="L14" s="7" t="n">
        <f aca="false">F14*H14*I14*J14*K14</f>
        <v>274699139039.73</v>
      </c>
    </row>
    <row r="15" customFormat="false" ht="12.75" hidden="false" customHeight="false" outlineLevel="0" collapsed="false">
      <c r="A15" s="7" t="n">
        <v>3.9E-007</v>
      </c>
      <c r="B15" s="7" t="n">
        <f aca="false">2*'6-Hypothèses'!$C$48/(A15^4)/(EXP('6-Hypothèses'!$C$49*'6-Hypothèses'!$C$48/'7-BilanPhotoniqueEtoile'!A15/'6-Hypothèses'!$C$50/'6-Hypothèses'!$C$5)-1)</f>
        <v>5.95950342747772E+033</v>
      </c>
      <c r="C15" s="7" t="n">
        <f aca="false">B15*'6-Hypothèses'!$C$49*'6-Hypothèses'!$C$48/'7-BilanPhotoniqueEtoile'!A15</f>
        <v>3035443819019990</v>
      </c>
      <c r="D15" s="0" t="n">
        <v>0.00012</v>
      </c>
      <c r="E15" s="7" t="n">
        <f aca="false">C15*D15*673</f>
        <v>245142442824054</v>
      </c>
      <c r="F15" s="7" t="n">
        <f aca="false">B15*$E$90</f>
        <v>2376609260090.12</v>
      </c>
      <c r="G15" s="7" t="n">
        <v>0.41</v>
      </c>
      <c r="H15" s="7" t="n">
        <f aca="false">G15^(1/COS((90-'6-Hypothèses'!$C$30)*PI()/180))</f>
        <v>0.353395256077071</v>
      </c>
      <c r="I15" s="7" t="n">
        <f aca="false">'6-Hypothèses'!$C$37</f>
        <v>0.75</v>
      </c>
      <c r="J15" s="7" t="n">
        <v>1</v>
      </c>
      <c r="K15" s="7" t="n">
        <f aca="false">('6-Hypothèses'!$C$40/2)+('6-Hypothèses'!$C$40/2)*IF(A15&lt;'6-Hypothèses'!$C$41,COS((A15-'6-Hypothèses'!$C$41)*PI()/(2*('6-Hypothèses'!$C$41-'6-Hypothèses'!$C$42))),IF(A15&lt;'6-Hypothèses'!$C$43,COS((A15-'6-Hypothèses'!$C$41)*PI()/(2*('6-Hypothèses'!$C$43-'6-Hypothèses'!$C$41))),COS((PI()/2+(A15-'6-Hypothèses'!$C$43)*PI()/(2*(0.0000011-'6-Hypothèses'!$C$43))))))</f>
        <v>0.493467034383951</v>
      </c>
      <c r="L15" s="7" t="n">
        <f aca="false">F15*H15*I15*J15*K15</f>
        <v>310840721957.207</v>
      </c>
    </row>
    <row r="16" customFormat="false" ht="12.75" hidden="false" customHeight="false" outlineLevel="0" collapsed="false">
      <c r="A16" s="7" t="n">
        <v>4E-007</v>
      </c>
      <c r="B16" s="7" t="n">
        <f aca="false">2*'6-Hypothèses'!$C$48/(A16^4)/(EXP('6-Hypothèses'!$C$49*'6-Hypothèses'!$C$48/'7-BilanPhotoniqueEtoile'!A16/'6-Hypothèses'!$C$50/'6-Hypothèses'!$C$5)-1)</f>
        <v>5.67194296421962E+033</v>
      </c>
      <c r="C16" s="7" t="n">
        <f aca="false">B16*'6-Hypothèses'!$C$49*'6-Hypothèses'!$C$48/'7-BilanPhotoniqueEtoile'!A16</f>
        <v>2816751900814770</v>
      </c>
      <c r="D16" s="0" t="n">
        <v>0.0004</v>
      </c>
      <c r="E16" s="7" t="n">
        <f aca="false">C16*D16*673</f>
        <v>758269611699336</v>
      </c>
      <c r="F16" s="7" t="n">
        <f aca="false">B16*$E$90</f>
        <v>2261932111543.83</v>
      </c>
      <c r="G16" s="7" t="n">
        <v>0.43</v>
      </c>
      <c r="H16" s="7" t="n">
        <f aca="false">G16^(1/COS((90-'6-Hypothèses'!$C$30)*PI()/180))</f>
        <v>0.373587261343241</v>
      </c>
      <c r="I16" s="7" t="n">
        <f aca="false">'6-Hypothèses'!$C$37</f>
        <v>0.75</v>
      </c>
      <c r="J16" s="7" t="n">
        <v>1</v>
      </c>
      <c r="K16" s="7" t="n">
        <f aca="false">('6-Hypothèses'!$C$40/2)+('6-Hypothèses'!$C$40/2)*IF(A16&lt;'6-Hypothèses'!$C$41,COS((A16-'6-Hypothèses'!$C$41)*PI()/(2*('6-Hypothèses'!$C$41-'6-Hypothèses'!$C$42))),IF(A16&lt;'6-Hypothèses'!$C$43,COS((A16-'6-Hypothèses'!$C$41)*PI()/(2*('6-Hypothèses'!$C$43-'6-Hypothèses'!$C$41))),COS((PI()/2+(A16-'6-Hypothèses'!$C$43)*PI()/(2*(0.0000011-'6-Hypothèses'!$C$43))))))</f>
        <v>0.544934780005726</v>
      </c>
      <c r="L16" s="7" t="n">
        <f aca="false">F16*H16*I16*J16*K16</f>
        <v>345364278517.711</v>
      </c>
    </row>
    <row r="17" customFormat="false" ht="12.75" hidden="false" customHeight="false" outlineLevel="0" collapsed="false">
      <c r="A17" s="7" t="n">
        <v>4.1E-007</v>
      </c>
      <c r="B17" s="7" t="n">
        <f aca="false">2*'6-Hypothèses'!$C$48/(A17^4)/(EXP('6-Hypothèses'!$C$49*'6-Hypothèses'!$C$48/'7-BilanPhotoniqueEtoile'!A17/'6-Hypothèses'!$C$50/'6-Hypothèses'!$C$5)-1)</f>
        <v>5.40076068274941E+033</v>
      </c>
      <c r="C17" s="7" t="n">
        <f aca="false">B17*'6-Hypothèses'!$C$49*'6-Hypothèses'!$C$48/'7-BilanPhotoniqueEtoile'!A17</f>
        <v>2616663093585460</v>
      </c>
      <c r="D17" s="0" t="n">
        <v>0.0012</v>
      </c>
      <c r="E17" s="7" t="n">
        <f aca="false">C17*D17*673</f>
        <v>2113217114379620</v>
      </c>
      <c r="F17" s="7" t="n">
        <f aca="false">B17*$E$90</f>
        <v>2153786470022.28</v>
      </c>
      <c r="G17" s="7" t="n">
        <v>0.45</v>
      </c>
      <c r="H17" s="7" t="n">
        <f aca="false">G17^(1/COS((90-'6-Hypothèses'!$C$30)*PI()/180))</f>
        <v>0.393936422727254</v>
      </c>
      <c r="I17" s="7" t="n">
        <f aca="false">'6-Hypothèses'!$C$37</f>
        <v>0.75</v>
      </c>
      <c r="J17" s="7" t="n">
        <v>1</v>
      </c>
      <c r="K17" s="7" t="n">
        <f aca="false">('6-Hypothèses'!$C$40/2)+('6-Hypothèses'!$C$40/2)*IF(A17&lt;'6-Hypothèses'!$C$41,COS((A17-'6-Hypothèses'!$C$41)*PI()/(2*('6-Hypothèses'!$C$41-'6-Hypothèses'!$C$42))),IF(A17&lt;'6-Hypothèses'!$C$43,COS((A17-'6-Hypothèses'!$C$41)*PI()/(2*('6-Hypothèses'!$C$43-'6-Hypothèses'!$C$41))),COS((PI()/2+(A17-'6-Hypothèses'!$C$43)*PI()/(2*(0.0000011-'6-Hypothèses'!$C$43))))))</f>
        <v>0.593146714720405</v>
      </c>
      <c r="L17" s="7" t="n">
        <f aca="false">F17*H17*I17*J17*K17</f>
        <v>377443693994.276</v>
      </c>
    </row>
    <row r="18" customFormat="false" ht="12.75" hidden="false" customHeight="false" outlineLevel="0" collapsed="false">
      <c r="A18" s="7" t="n">
        <v>4.2E-007</v>
      </c>
      <c r="B18" s="7" t="n">
        <f aca="false">2*'6-Hypothèses'!$C$48/(A18^4)/(EXP('6-Hypothèses'!$C$49*'6-Hypothèses'!$C$48/'7-BilanPhotoniqueEtoile'!A18/'6-Hypothèses'!$C$50/'6-Hypothèses'!$C$5)-1)</f>
        <v>5.14502142645046E+033</v>
      </c>
      <c r="C18" s="7" t="n">
        <f aca="false">B18*'6-Hypothèses'!$C$49*'6-Hypothèses'!$C$48/'7-BilanPhotoniqueEtoile'!A18</f>
        <v>2433406308932140</v>
      </c>
      <c r="D18" s="0" t="n">
        <v>0.004</v>
      </c>
      <c r="E18" s="7" t="n">
        <f aca="false">C18*D18*673</f>
        <v>6550729783645320</v>
      </c>
      <c r="F18" s="7" t="n">
        <f aca="false">B18*$E$90</f>
        <v>2051799401454.4</v>
      </c>
      <c r="G18" s="7" t="n">
        <v>0.47</v>
      </c>
      <c r="H18" s="7" t="n">
        <f aca="false">G18^(1/COS((90-'6-Hypothèses'!$C$30)*PI()/180))</f>
        <v>0.414436893836891</v>
      </c>
      <c r="I18" s="7" t="n">
        <f aca="false">'6-Hypothèses'!$C$37</f>
        <v>0.75</v>
      </c>
      <c r="J18" s="7" t="n">
        <v>1</v>
      </c>
      <c r="K18" s="7" t="n">
        <f aca="false">('6-Hypothèses'!$C$40/2)+('6-Hypothèses'!$C$40/2)*IF(A18&lt;'6-Hypothèses'!$C$41,COS((A18-'6-Hypothèses'!$C$41)*PI()/(2*('6-Hypothèses'!$C$41-'6-Hypothèses'!$C$42))),IF(A18&lt;'6-Hypothèses'!$C$43,COS((A18-'6-Hypothèses'!$C$41)*PI()/(2*('6-Hypothèses'!$C$43-'6-Hypothèses'!$C$41))),COS((PI()/2+(A18-'6-Hypothèses'!$C$43)*PI()/(2*(0.0000011-'6-Hypothèses'!$C$43))))))</f>
        <v>0.637121382568935</v>
      </c>
      <c r="L18" s="7" t="n">
        <f aca="false">F18*H18*I18*J18*K18</f>
        <v>406328002324.202</v>
      </c>
    </row>
    <row r="19" customFormat="false" ht="12.75" hidden="false" customHeight="false" outlineLevel="0" collapsed="false">
      <c r="A19" s="7" t="n">
        <v>4.3E-007</v>
      </c>
      <c r="B19" s="7" t="n">
        <f aca="false">2*'6-Hypothèses'!$C$48/(A19^4)/(EXP('6-Hypothèses'!$C$49*'6-Hypothèses'!$C$48/'7-BilanPhotoniqueEtoile'!A19/'6-Hypothèses'!$C$50/'6-Hypothèses'!$C$5)-1)</f>
        <v>4.90382100322927E+033</v>
      </c>
      <c r="C19" s="7" t="n">
        <f aca="false">B19*'6-Hypothèses'!$C$49*'6-Hypothèses'!$C$48/'7-BilanPhotoniqueEtoile'!A19</f>
        <v>2265389515363880</v>
      </c>
      <c r="D19" s="0" t="n">
        <v>0.0116</v>
      </c>
      <c r="E19" s="7" t="n">
        <f aca="false">C19*D19*673</f>
        <v>17685442868542700</v>
      </c>
      <c r="F19" s="7" t="n">
        <f aca="false">B19*$E$90</f>
        <v>1955610320209.47</v>
      </c>
      <c r="G19" s="7" t="n">
        <v>0.49</v>
      </c>
      <c r="H19" s="7" t="n">
        <f aca="false">G19^(1/COS((90-'6-Hypothèses'!$C$30)*PI()/180))</f>
        <v>0.435083286458294</v>
      </c>
      <c r="I19" s="7" t="n">
        <f aca="false">'6-Hypothèses'!$C$37</f>
        <v>0.75</v>
      </c>
      <c r="J19" s="7" t="n">
        <v>1</v>
      </c>
      <c r="K19" s="7" t="n">
        <f aca="false">('6-Hypothèses'!$C$40/2)+('6-Hypothèses'!$C$40/2)*IF(A19&lt;'6-Hypothèses'!$C$41,COS((A19-'6-Hypothèses'!$C$41)*PI()/(2*('6-Hypothèses'!$C$41-'6-Hypothèses'!$C$42))),IF(A19&lt;'6-Hypothèses'!$C$43,COS((A19-'6-Hypothèses'!$C$41)*PI()/(2*('6-Hypothèses'!$C$43-'6-Hypothèses'!$C$41))),COS((PI()/2+(A19-'6-Hypothèses'!$C$43)*PI()/(2*(0.0000011-'6-Hypothèses'!$C$43))))))</f>
        <v>0.67596358612639</v>
      </c>
      <c r="L19" s="7" t="n">
        <f aca="false">F19*H19*I19*J19*K19</f>
        <v>431359418980.111</v>
      </c>
    </row>
    <row r="20" customFormat="false" ht="12.75" hidden="false" customHeight="false" outlineLevel="0" collapsed="false">
      <c r="A20" s="7" t="n">
        <v>4.4E-007</v>
      </c>
      <c r="B20" s="7" t="n">
        <f aca="false">2*'6-Hypothèses'!$C$48/(A20^4)/(EXP('6-Hypothèses'!$C$49*'6-Hypothèses'!$C$48/'7-BilanPhotoniqueEtoile'!A20/'6-Hypothèses'!$C$50/'6-Hypothèses'!$C$5)-1)</f>
        <v>4.67629180446307E+033</v>
      </c>
      <c r="C20" s="7" t="n">
        <f aca="false">B20*'6-Hypothèses'!$C$49*'6-Hypothèses'!$C$48/'7-BilanPhotoniqueEtoile'!A20</f>
        <v>2111181927680720</v>
      </c>
      <c r="D20" s="0" t="n">
        <v>0.023</v>
      </c>
      <c r="E20" s="7" t="n">
        <f aca="false">C20*D20*673</f>
        <v>32678985058569800</v>
      </c>
      <c r="F20" s="7" t="n">
        <f aca="false">B20*$E$90</f>
        <v>1864873229894.96</v>
      </c>
      <c r="G20" s="7" t="n">
        <v>0.51</v>
      </c>
      <c r="H20" s="7" t="n">
        <f aca="false">G20^(1/COS((90-'6-Hypothèses'!$C$30)*PI()/180))</f>
        <v>0.455870617322127</v>
      </c>
      <c r="I20" s="7" t="n">
        <f aca="false">'6-Hypothèses'!$C$37</f>
        <v>0.75</v>
      </c>
      <c r="J20" s="7" t="n">
        <v>1</v>
      </c>
      <c r="K20" s="7" t="n">
        <f aca="false">('6-Hypothèses'!$C$40/2)+('6-Hypothèses'!$C$40/2)*IF(A20&lt;'6-Hypothèses'!$C$41,COS((A20-'6-Hypothèses'!$C$41)*PI()/(2*('6-Hypothèses'!$C$41-'6-Hypothèses'!$C$42))),IF(A20&lt;'6-Hypothèses'!$C$43,COS((A20-'6-Hypothèses'!$C$41)*PI()/(2*('6-Hypothèses'!$C$43-'6-Hypothèses'!$C$41))),COS((PI()/2+(A20-'6-Hypothèses'!$C$43)*PI()/(2*(0.0000011-'6-Hypothèses'!$C$43))))))</f>
        <v>0.708882610140005</v>
      </c>
      <c r="L20" s="7" t="n">
        <f aca="false">F20*H20*I20*J20*K20</f>
        <v>451987580737.65</v>
      </c>
    </row>
    <row r="21" customFormat="false" ht="12.75" hidden="false" customHeight="false" outlineLevel="0" collapsed="false">
      <c r="A21" s="7" t="n">
        <v>4.5E-007</v>
      </c>
      <c r="B21" s="7" t="n">
        <f aca="false">2*'6-Hypothèses'!$C$48/(A21^4)/(EXP('6-Hypothèses'!$C$49*'6-Hypothèses'!$C$48/'7-BilanPhotoniqueEtoile'!A21/'6-Hypothèses'!$C$50/'6-Hypothèses'!$C$5)-1)</f>
        <v>4.4616062800331E+033</v>
      </c>
      <c r="C21" s="7" t="n">
        <f aca="false">B21*'6-Hypothèses'!$C$49*'6-Hypothèses'!$C$48/'7-BilanPhotoniqueEtoile'!A21</f>
        <v>1969497624711420</v>
      </c>
      <c r="D21" s="0" t="n">
        <v>0.038</v>
      </c>
      <c r="E21" s="7" t="n">
        <f aca="false">C21*D21*673</f>
        <v>50367932254369900</v>
      </c>
      <c r="F21" s="7" t="n">
        <f aca="false">B21*$E$90</f>
        <v>1779258109176.17</v>
      </c>
      <c r="G21" s="7" t="n">
        <v>0.525</v>
      </c>
      <c r="H21" s="7" t="n">
        <f aca="false">G21^(1/COS((90-'6-Hypothèses'!$C$30)*PI()/180))</f>
        <v>0.471550812453549</v>
      </c>
      <c r="I21" s="7" t="n">
        <f aca="false">'6-Hypothèses'!$C$37</f>
        <v>0.75</v>
      </c>
      <c r="J21" s="7" t="n">
        <v>1</v>
      </c>
      <c r="K21" s="7" t="n">
        <f aca="false">('6-Hypothèses'!$C$40/2)+('6-Hypothèses'!$C$40/2)*IF(A21&lt;'6-Hypothèses'!$C$41,COS((A21-'6-Hypothèses'!$C$41)*PI()/(2*('6-Hypothèses'!$C$41-'6-Hypothèses'!$C$42))),IF(A21&lt;'6-Hypothèses'!$C$43,COS((A21-'6-Hypothèses'!$C$41)*PI()/(2*('6-Hypothèses'!$C$43-'6-Hypothèses'!$C$41))),COS((PI()/2+(A21-'6-Hypothèses'!$C$43)*PI()/(2*(0.0000011-'6-Hypothèses'!$C$43))))))</f>
        <v>0.73520831821149</v>
      </c>
      <c r="L21" s="7" t="n">
        <f aca="false">F21*H21*I21*J21*K21</f>
        <v>462635682971.102</v>
      </c>
    </row>
    <row r="22" customFormat="false" ht="12.75" hidden="false" customHeight="false" outlineLevel="0" collapsed="false">
      <c r="A22" s="7" t="n">
        <v>4.6E-007</v>
      </c>
      <c r="B22" s="7" t="n">
        <f aca="false">2*'6-Hypothèses'!$C$48/(A22^4)/(EXP('6-Hypothèses'!$C$49*'6-Hypothèses'!$C$48/'7-BilanPhotoniqueEtoile'!A22/'6-Hypothèses'!$C$50/'6-Hypothèses'!$C$5)-1)</f>
        <v>4.25897880451322E+033</v>
      </c>
      <c r="C22" s="7" t="n">
        <f aca="false">B22*'6-Hypothèses'!$C$49*'6-Hypothèses'!$C$48/'7-BilanPhotoniqueEtoile'!A22</f>
        <v>1839180609110950</v>
      </c>
      <c r="D22" s="0" t="n">
        <v>0.06</v>
      </c>
      <c r="E22" s="7" t="n">
        <f aca="false">C22*D22*673</f>
        <v>74266112995900300</v>
      </c>
      <c r="F22" s="7" t="n">
        <f aca="false">B22*$E$90</f>
        <v>1698451655999.41</v>
      </c>
      <c r="G22" s="7" t="n">
        <v>0.54</v>
      </c>
      <c r="H22" s="7" t="n">
        <f aca="false">G22^(1/COS((90-'6-Hypothèses'!$C$30)*PI()/180))</f>
        <v>0.487305847625179</v>
      </c>
      <c r="I22" s="7" t="n">
        <f aca="false">'6-Hypothèses'!$C$37</f>
        <v>0.75</v>
      </c>
      <c r="J22" s="7" t="n">
        <v>1</v>
      </c>
      <c r="K22" s="7" t="n">
        <f aca="false">('6-Hypothèses'!$C$40/2)+('6-Hypothèses'!$C$40/2)*IF(A22&lt;'6-Hypothèses'!$C$41,COS((A22-'6-Hypothèses'!$C$41)*PI()/(2*('6-Hypothèses'!$C$41-'6-Hypothèses'!$C$42))),IF(A22&lt;'6-Hypothèses'!$C$43,COS((A22-'6-Hypothèses'!$C$41)*PI()/(2*('6-Hypothèses'!$C$43-'6-Hypothèses'!$C$41))),COS((PI()/2+(A22-'6-Hypothèses'!$C$43)*PI()/(2*(0.0000011-'6-Hypothèses'!$C$43))))))</f>
        <v>0.754404794841582</v>
      </c>
      <c r="L22" s="7" t="n">
        <f aca="false">F22*H22*I22*J22*K22</f>
        <v>468296073223.151</v>
      </c>
    </row>
    <row r="23" customFormat="false" ht="12.75" hidden="false" customHeight="false" outlineLevel="0" collapsed="false">
      <c r="A23" s="7" t="n">
        <v>4.7E-007</v>
      </c>
      <c r="B23" s="7" t="n">
        <f aca="false">2*'6-Hypothèses'!$C$48/(A23^4)/(EXP('6-Hypothèses'!$C$49*'6-Hypothèses'!$C$48/'7-BilanPhotoniqueEtoile'!A23/'6-Hypothèses'!$C$50/'6-Hypothèses'!$C$5)-1)</f>
        <v>4.06766634817749E+033</v>
      </c>
      <c r="C23" s="7" t="n">
        <f aca="false">B23*'6-Hypothèses'!$C$49*'6-Hypothèses'!$C$48/'7-BilanPhotoniqueEtoile'!A23</f>
        <v>1719191269276870</v>
      </c>
      <c r="D23" s="0" t="n">
        <v>0.091</v>
      </c>
      <c r="E23" s="7" t="n">
        <f aca="false">C23*D23*673</f>
        <v>1.05288430904323E+017</v>
      </c>
      <c r="F23" s="7" t="n">
        <f aca="false">B23*$E$90</f>
        <v>1622157555185.29</v>
      </c>
      <c r="G23" s="7" t="n">
        <v>0.555</v>
      </c>
      <c r="H23" s="7" t="n">
        <f aca="false">G23^(1/COS((90-'6-Hypothèses'!$C$30)*PI()/180))</f>
        <v>0.503133985889523</v>
      </c>
      <c r="I23" s="7" t="n">
        <f aca="false">'6-Hypothèses'!$C$37</f>
        <v>0.75</v>
      </c>
      <c r="J23" s="7" t="n">
        <v>1</v>
      </c>
      <c r="K23" s="7" t="n">
        <f aca="false">('6-Hypothèses'!$C$40/2)+('6-Hypothèses'!$C$40/2)*IF(A23&lt;'6-Hypothèses'!$C$41,COS((A23-'6-Hypothèses'!$C$41)*PI()/(2*('6-Hypothèses'!$C$41-'6-Hypothèses'!$C$42))),IF(A23&lt;'6-Hypothèses'!$C$43,COS((A23-'6-Hypothèses'!$C$41)*PI()/(2*('6-Hypothèses'!$C$43-'6-Hypothèses'!$C$41))),COS((PI()/2+(A23-'6-Hypothèses'!$C$43)*PI()/(2*(0.0000011-'6-Hypothèses'!$C$43))))))</f>
        <v>0.766081255124159</v>
      </c>
      <c r="L23" s="7" t="n">
        <f aca="false">F23*H23*I23*J23*K23</f>
        <v>468935149723.269</v>
      </c>
    </row>
    <row r="24" customFormat="false" ht="12.75" hidden="false" customHeight="false" outlineLevel="0" collapsed="false">
      <c r="A24" s="7" t="n">
        <v>4.8E-007</v>
      </c>
      <c r="B24" s="7" t="n">
        <f aca="false">2*'6-Hypothèses'!$C$48/(A24^4)/(EXP('6-Hypothèses'!$C$49*'6-Hypothèses'!$C$48/'7-BilanPhotoniqueEtoile'!A24/'6-Hypothèses'!$C$50/'6-Hypothèses'!$C$5)-1)</f>
        <v>3.88696827186148E+033</v>
      </c>
      <c r="C24" s="7" t="n">
        <f aca="false">B24*'6-Hypothèses'!$C$49*'6-Hypothèses'!$C$48/'7-BilanPhotoniqueEtoile'!A24</f>
        <v>1608594170939280</v>
      </c>
      <c r="D24" s="0" t="n">
        <v>0.139</v>
      </c>
      <c r="E24" s="7" t="n">
        <f aca="false">C24*D24*673</f>
        <v>1.50479158908857E+017</v>
      </c>
      <c r="F24" s="7" t="n">
        <f aca="false">B24*$E$90</f>
        <v>1550096396620.79</v>
      </c>
      <c r="G24" s="7" t="n">
        <v>0.5655</v>
      </c>
      <c r="H24" s="7" t="n">
        <f aca="false">G24^(1/COS((90-'6-Hypothèses'!$C$30)*PI()/180))</f>
        <v>0.514256291820019</v>
      </c>
      <c r="I24" s="7" t="n">
        <f aca="false">'6-Hypothèses'!$C$37</f>
        <v>0.75</v>
      </c>
      <c r="J24" s="7" t="n">
        <v>1</v>
      </c>
      <c r="K24" s="7" t="n">
        <f aca="false">('6-Hypothèses'!$C$40/2)+('6-Hypothèses'!$C$40/2)*IF(A24&lt;'6-Hypothèses'!$C$41,COS((A24-'6-Hypothèses'!$C$41)*PI()/(2*('6-Hypothèses'!$C$41-'6-Hypothèses'!$C$42))),IF(A24&lt;'6-Hypothèses'!$C$43,COS((A24-'6-Hypothèses'!$C$41)*PI()/(2*('6-Hypothèses'!$C$43-'6-Hypothèses'!$C$41))),COS((PI()/2+(A24-'6-Hypothèses'!$C$43)*PI()/(2*(0.0000011-'6-Hypothèses'!$C$43))))))</f>
        <v>0.77</v>
      </c>
      <c r="L24" s="7" t="n">
        <f aca="false">F24*H24*I24*J24*K24</f>
        <v>460352291373.849</v>
      </c>
    </row>
    <row r="25" customFormat="false" ht="12.75" hidden="false" customHeight="false" outlineLevel="0" collapsed="false">
      <c r="A25" s="7" t="n">
        <v>4.9E-007</v>
      </c>
      <c r="B25" s="7" t="n">
        <f aca="false">2*'6-Hypothèses'!$C$48/(A25^4)/(EXP('6-Hypothèses'!$C$49*'6-Hypothèses'!$C$48/'7-BilanPhotoniqueEtoile'!A25/'6-Hypothèses'!$C$50/'6-Hypothèses'!$C$5)-1)</f>
        <v>3.71622549101666E+033</v>
      </c>
      <c r="C25" s="7" t="n">
        <f aca="false">B25*'6-Hypothèses'!$C$49*'6-Hypothèses'!$C$48/'7-BilanPhotoniqueEtoile'!A25</f>
        <v>1506547087930880</v>
      </c>
      <c r="D25" s="0" t="n">
        <v>0.208</v>
      </c>
      <c r="E25" s="7" t="n">
        <f aca="false">C25*D25*673</f>
        <v>2.10892487556916E+017</v>
      </c>
      <c r="F25" s="7" t="n">
        <f aca="false">B25*$E$90</f>
        <v>1482005341889.9</v>
      </c>
      <c r="G25" s="7" t="n">
        <v>0.575</v>
      </c>
      <c r="H25" s="7" t="n">
        <f aca="false">G25^(1/COS((90-'6-Hypothèses'!$C$30)*PI()/180))</f>
        <v>0.524349044797399</v>
      </c>
      <c r="I25" s="7" t="n">
        <f aca="false">'6-Hypothèses'!$C$37</f>
        <v>0.75</v>
      </c>
      <c r="J25" s="7" t="n">
        <v>1</v>
      </c>
      <c r="K25" s="7" t="n">
        <f aca="false">('6-Hypothèses'!$C$40/2)+('6-Hypothèses'!$C$40/2)*IF(A25&lt;'6-Hypothèses'!$C$41,COS((A25-'6-Hypothèses'!$C$41)*PI()/(2*('6-Hypothèses'!$C$41-'6-Hypothèses'!$C$42))),IF(A25&lt;'6-Hypothèses'!$C$43,COS((A25-'6-Hypothèses'!$C$41)*PI()/(2*('6-Hypothèses'!$C$43-'6-Hypothèses'!$C$41))),COS((PI()/2+(A25-'6-Hypothèses'!$C$43)*PI()/(2*(0.0000011-'6-Hypothèses'!$C$43))))))</f>
        <v>0.769019064124948</v>
      </c>
      <c r="L25" s="7" t="n">
        <f aca="false">F25*H25*I25*J25*K25</f>
        <v>448196664135.377</v>
      </c>
    </row>
    <row r="26" customFormat="false" ht="12.75" hidden="false" customHeight="false" outlineLevel="0" collapsed="false">
      <c r="A26" s="7" t="n">
        <v>5E-007</v>
      </c>
      <c r="B26" s="7" t="n">
        <f aca="false">2*'6-Hypothèses'!$C$48/(A26^4)/(EXP('6-Hypothèses'!$C$49*'6-Hypothèses'!$C$48/'7-BilanPhotoniqueEtoile'!A26/'6-Hypothèses'!$C$50/'6-Hypothèses'!$C$5)-1)</f>
        <v>3.55481919695294E+033</v>
      </c>
      <c r="C26" s="7" t="n">
        <f aca="false">B26*'6-Hypothèses'!$C$49*'6-Hypothèses'!$C$48/'7-BilanPhotoniqueEtoile'!A26</f>
        <v>1412291173340130</v>
      </c>
      <c r="D26" s="0" t="n">
        <v>0.323</v>
      </c>
      <c r="E26" s="7" t="n">
        <f aca="false">C26*D26*673</f>
        <v>3.07002442969504E+017</v>
      </c>
      <c r="F26" s="7" t="n">
        <f aca="false">B26*$E$90</f>
        <v>1417637614313.81</v>
      </c>
      <c r="G26" s="7" t="n">
        <v>0.585</v>
      </c>
      <c r="H26" s="7" t="n">
        <f aca="false">G26^(1/COS((90-'6-Hypothèses'!$C$30)*PI()/180))</f>
        <v>0.535003048924797</v>
      </c>
      <c r="I26" s="7" t="n">
        <f aca="false">'6-Hypothèses'!$C$37</f>
        <v>0.75</v>
      </c>
      <c r="J26" s="7" t="n">
        <v>1</v>
      </c>
      <c r="K26" s="7" t="n">
        <f aca="false">('6-Hypothèses'!$C$40/2)+('6-Hypothèses'!$C$40/2)*IF(A26&lt;'6-Hypothèses'!$C$41,COS((A26-'6-Hypothèses'!$C$41)*PI()/(2*('6-Hypothèses'!$C$41-'6-Hypothèses'!$C$42))),IF(A26&lt;'6-Hypothèses'!$C$43,COS((A26-'6-Hypothèses'!$C$41)*PI()/(2*('6-Hypothèses'!$C$43-'6-Hypothèses'!$C$41))),COS((PI()/2+(A26-'6-Hypothèses'!$C$43)*PI()/(2*(0.0000011-'6-Hypothèses'!$C$43))))))</f>
        <v>0.766081255124159</v>
      </c>
      <c r="L26" s="7" t="n">
        <f aca="false">F26*H26*I26*J26*K26</f>
        <v>435770256565.296</v>
      </c>
    </row>
    <row r="27" customFormat="false" ht="12.75" hidden="false" customHeight="false" outlineLevel="0" collapsed="false">
      <c r="A27" s="7" t="n">
        <v>5.1E-007</v>
      </c>
      <c r="B27" s="7" t="n">
        <f aca="false">2*'6-Hypothèses'!$C$48/(A27^4)/(EXP('6-Hypothèses'!$C$49*'6-Hypothèses'!$C$48/'7-BilanPhotoniqueEtoile'!A27/'6-Hypothèses'!$C$50/'6-Hypothèses'!$C$5)-1)</f>
        <v>3.4021692786831E+033</v>
      </c>
      <c r="C27" s="7" t="n">
        <f aca="false">B27*'6-Hypothèses'!$C$49*'6-Hypothèses'!$C$48/'7-BilanPhotoniqueEtoile'!A27</f>
        <v>1325142170384200</v>
      </c>
      <c r="D27" s="0" t="n">
        <v>0.503</v>
      </c>
      <c r="E27" s="7" t="n">
        <f aca="false">C27*D27*673</f>
        <v>4.48585802376288E+017</v>
      </c>
      <c r="F27" s="7" t="n">
        <f aca="false">B27*$E$90</f>
        <v>1356761869593.31</v>
      </c>
      <c r="G27" s="7" t="n">
        <v>0.6</v>
      </c>
      <c r="H27" s="7" t="n">
        <f aca="false">G27^(1/COS((90-'6-Hypothèses'!$C$30)*PI()/180))</f>
        <v>0.5510409061001</v>
      </c>
      <c r="I27" s="7" t="n">
        <f aca="false">'6-Hypothèses'!$C$37</f>
        <v>0.75</v>
      </c>
      <c r="J27" s="7" t="n">
        <v>1</v>
      </c>
      <c r="K27" s="7" t="n">
        <f aca="false">('6-Hypothèses'!$C$40/2)+('6-Hypothèses'!$C$40/2)*IF(A27&lt;'6-Hypothèses'!$C$41,COS((A27-'6-Hypothèses'!$C$41)*PI()/(2*('6-Hypothèses'!$C$41-'6-Hypothèses'!$C$42))),IF(A27&lt;'6-Hypothèses'!$C$43,COS((A27-'6-Hypothèses'!$C$41)*PI()/(2*('6-Hypothèses'!$C$43-'6-Hypothèses'!$C$41))),COS((PI()/2+(A27-'6-Hypothèses'!$C$43)*PI()/(2*(0.0000011-'6-Hypothèses'!$C$43))))))</f>
        <v>0.761201543398897</v>
      </c>
      <c r="L27" s="7" t="n">
        <f aca="false">F27*H27*I27*J27*K27</f>
        <v>426823568871.139</v>
      </c>
    </row>
    <row r="28" customFormat="false" ht="12.75" hidden="false" customHeight="false" outlineLevel="0" collapsed="false">
      <c r="A28" s="7" t="n">
        <v>5.2E-007</v>
      </c>
      <c r="B28" s="7" t="n">
        <f aca="false">2*'6-Hypothèses'!$C$48/(A28^4)/(EXP('6-Hypothèses'!$C$49*'6-Hypothèses'!$C$48/'7-BilanPhotoniqueEtoile'!A28/'6-Hypothèses'!$C$50/'6-Hypothèses'!$C$5)-1)</f>
        <v>3.25773255416072E+033</v>
      </c>
      <c r="C28" s="7" t="n">
        <f aca="false">B28*'6-Hypothèses'!$C$49*'6-Hypothèses'!$C$48/'7-BilanPhotoniqueEtoile'!A28</f>
        <v>1244482564598420</v>
      </c>
      <c r="D28" s="0" t="n">
        <v>0.71</v>
      </c>
      <c r="E28" s="7" t="n">
        <f aca="false">C28*D28*673</f>
        <v>5.94651103842062E+017</v>
      </c>
      <c r="F28" s="7" t="n">
        <f aca="false">B28*$E$90</f>
        <v>1299161490438.52</v>
      </c>
      <c r="G28" s="7" t="n">
        <v>0.61</v>
      </c>
      <c r="H28" s="7" t="n">
        <f aca="false">G28^(1/COS((90-'6-Hypothèses'!$C$30)*PI()/180))</f>
        <v>0.561770094587692</v>
      </c>
      <c r="I28" s="7" t="n">
        <f aca="false">'6-Hypothèses'!$C$37</f>
        <v>0.75</v>
      </c>
      <c r="J28" s="7" t="n">
        <v>1</v>
      </c>
      <c r="K28" s="7" t="n">
        <f aca="false">('6-Hypothèses'!$C$40/2)+('6-Hypothèses'!$C$40/2)*IF(A28&lt;'6-Hypothèses'!$C$41,COS((A28-'6-Hypothèses'!$C$41)*PI()/(2*('6-Hypothèses'!$C$41-'6-Hypothèses'!$C$42))),IF(A28&lt;'6-Hypothèses'!$C$43,COS((A28-'6-Hypothèses'!$C$41)*PI()/(2*('6-Hypothèses'!$C$43-'6-Hypothèses'!$C$41))),COS((PI()/2+(A28-'6-Hypothèses'!$C$43)*PI()/(2*(0.0000011-'6-Hypothèses'!$C$43))))))</f>
        <v>0.754404794841582</v>
      </c>
      <c r="L28" s="7" t="n">
        <f aca="false">F28*H28*I28*J28*K28</f>
        <v>412940480076.491</v>
      </c>
    </row>
    <row r="29" customFormat="false" ht="12.75" hidden="false" customHeight="false" outlineLevel="0" collapsed="false">
      <c r="A29" s="7" t="n">
        <v>5.3E-007</v>
      </c>
      <c r="B29" s="7" t="n">
        <f aca="false">2*'6-Hypothèses'!$C$48/(A29^4)/(EXP('6-Hypothèses'!$C$49*'6-Hypothèses'!$C$48/'7-BilanPhotoniqueEtoile'!A29/'6-Hypothèses'!$C$50/'6-Hypothèses'!$C$5)-1)</f>
        <v>3.12100089284928E+033</v>
      </c>
      <c r="C29" s="7" t="n">
        <f aca="false">B29*'6-Hypothèses'!$C$49*'6-Hypothèses'!$C$48/'7-BilanPhotoniqueEtoile'!A29</f>
        <v>1169754583728030</v>
      </c>
      <c r="D29" s="0" t="n">
        <v>0.862</v>
      </c>
      <c r="E29" s="7" t="n">
        <f aca="false">C29*D29*673</f>
        <v>6.78605047639807E+017</v>
      </c>
      <c r="F29" s="7" t="n">
        <f aca="false">B29*$E$90</f>
        <v>1244633837862.3</v>
      </c>
      <c r="G29" s="7" t="n">
        <v>0.62</v>
      </c>
      <c r="H29" s="7" t="n">
        <f aca="false">G29^(1/COS((90-'6-Hypothèses'!$C$30)*PI()/180))</f>
        <v>0.572528633220949</v>
      </c>
      <c r="I29" s="7" t="n">
        <f aca="false">'6-Hypothèses'!$C$37</f>
        <v>0.75</v>
      </c>
      <c r="J29" s="7" t="n">
        <v>1</v>
      </c>
      <c r="K29" s="7" t="n">
        <f aca="false">('6-Hypothèses'!$C$40/2)+('6-Hypothèses'!$C$40/2)*IF(A29&lt;'6-Hypothèses'!$C$41,COS((A29-'6-Hypothèses'!$C$41)*PI()/(2*('6-Hypothèses'!$C$41-'6-Hypothèses'!$C$42))),IF(A29&lt;'6-Hypothèses'!$C$43,COS((A29-'6-Hypothèses'!$C$41)*PI()/(2*('6-Hypothèses'!$C$43-'6-Hypothèses'!$C$41))),COS((PI()/2+(A29-'6-Hypothèses'!$C$43)*PI()/(2*(0.0000011-'6-Hypothèses'!$C$43))))))</f>
        <v>0.745725644124908</v>
      </c>
      <c r="L29" s="7" t="n">
        <f aca="false">F29*H29*I29*J29*K29</f>
        <v>398546644240.817</v>
      </c>
    </row>
    <row r="30" customFormat="false" ht="12.75" hidden="false" customHeight="false" outlineLevel="0" collapsed="false">
      <c r="A30" s="7" t="n">
        <v>5.4E-007</v>
      </c>
      <c r="B30" s="7" t="n">
        <f aca="false">2*'6-Hypothèses'!$C$48/(A30^4)/(EXP('6-Hypothèses'!$C$49*'6-Hypothèses'!$C$48/'7-BilanPhotoniqueEtoile'!A30/'6-Hypothèses'!$C$50/'6-Hypothèses'!$C$5)-1)</f>
        <v>2.99149929076483E+033</v>
      </c>
      <c r="C30" s="7" t="n">
        <f aca="false">B30*'6-Hypothèses'!$C$49*'6-Hypothèses'!$C$48/'7-BilanPhotoniqueEtoile'!A30</f>
        <v>1100453957926620</v>
      </c>
      <c r="D30" s="0" t="n">
        <v>0.954</v>
      </c>
      <c r="E30" s="7" t="n">
        <f aca="false">C30*D30*673</f>
        <v>7.06537660055124E+017</v>
      </c>
      <c r="F30" s="7" t="n">
        <f aca="false">B30*$E$90</f>
        <v>1192989483520.4</v>
      </c>
      <c r="G30" s="7" t="n">
        <v>0.628</v>
      </c>
      <c r="H30" s="7" t="n">
        <f aca="false">G30^(1/COS((90-'6-Hypothèses'!$C$30)*PI()/180))</f>
        <v>0.581156330352869</v>
      </c>
      <c r="I30" s="7" t="n">
        <f aca="false">'6-Hypothèses'!$C$37</f>
        <v>0.75</v>
      </c>
      <c r="J30" s="7" t="n">
        <v>1</v>
      </c>
      <c r="K30" s="7" t="n">
        <f aca="false">('6-Hypothèses'!$C$40/2)+('6-Hypothèses'!$C$40/2)*IF(A30&lt;'6-Hypothèses'!$C$41,COS((A30-'6-Hypothèses'!$C$41)*PI()/(2*('6-Hypothèses'!$C$41-'6-Hypothèses'!$C$42))),IF(A30&lt;'6-Hypothèses'!$C$43,COS((A30-'6-Hypothèses'!$C$41)*PI()/(2*('6-Hypothèses'!$C$43-'6-Hypothèses'!$C$41))),COS((PI()/2+(A30-'6-Hypothèses'!$C$43)*PI()/(2*(0.0000011-'6-Hypothèses'!$C$43))))))</f>
        <v>0.73520831821149</v>
      </c>
      <c r="L30" s="7" t="n">
        <f aca="false">F30*H30*I30*J30*K30</f>
        <v>382297328807.862</v>
      </c>
    </row>
    <row r="31" customFormat="false" ht="12.75" hidden="false" customHeight="false" outlineLevel="0" collapsed="false">
      <c r="A31" s="7" t="n">
        <v>5.5E-007</v>
      </c>
      <c r="B31" s="7" t="n">
        <f aca="false">2*'6-Hypothèses'!$C$48/(A31^4)/(EXP('6-Hypothèses'!$C$49*'6-Hypothèses'!$C$48/'7-BilanPhotoniqueEtoile'!A31/'6-Hypothèses'!$C$50/'6-Hypothèses'!$C$5)-1)</f>
        <v>2.86878394306426E+033</v>
      </c>
      <c r="C31" s="7" t="n">
        <f aca="false">B31*'6-Hypothèses'!$C$49*'6-Hypothèses'!$C$48/'7-BilanPhotoniqueEtoile'!A31</f>
        <v>1036124359773700</v>
      </c>
      <c r="D31" s="0" t="n">
        <v>0.995</v>
      </c>
      <c r="E31" s="7" t="n">
        <f aca="false">C31*D31*673</f>
        <v>6.93825135657064E+017</v>
      </c>
      <c r="F31" s="7" t="n">
        <f aca="false">B31*$E$90</f>
        <v>1144051441072.83</v>
      </c>
      <c r="G31" s="7" t="n">
        <v>0.635</v>
      </c>
      <c r="H31" s="7" t="n">
        <f aca="false">G31^(1/COS((90-'6-Hypothèses'!$C$30)*PI()/180))</f>
        <v>0.588720611636064</v>
      </c>
      <c r="I31" s="7" t="n">
        <f aca="false">'6-Hypothèses'!$C$37</f>
        <v>0.75</v>
      </c>
      <c r="J31" s="7" t="n">
        <v>1</v>
      </c>
      <c r="K31" s="7" t="n">
        <f aca="false">('6-Hypothèses'!$C$40/2)+('6-Hypothèses'!$C$40/2)*IF(A31&lt;'6-Hypothèses'!$C$41,COS((A31-'6-Hypothèses'!$C$41)*PI()/(2*('6-Hypothèses'!$C$41-'6-Hypothèses'!$C$42))),IF(A31&lt;'6-Hypothèses'!$C$43,COS((A31-'6-Hypothèses'!$C$41)*PI()/(2*('6-Hypothèses'!$C$43-'6-Hypothèses'!$C$41))),COS((PI()/2+(A31-'6-Hypothèses'!$C$43)*PI()/(2*(0.0000011-'6-Hypothèses'!$C$43))))))</f>
        <v>0.722906410983393</v>
      </c>
      <c r="L31" s="7" t="n">
        <f aca="false">F31*H31*I31*J31*K31</f>
        <v>365172557601.7</v>
      </c>
    </row>
    <row r="32" customFormat="false" ht="12.75" hidden="false" customHeight="false" outlineLevel="0" collapsed="false">
      <c r="A32" s="7" t="n">
        <v>5.6E-007</v>
      </c>
      <c r="B32" s="7" t="n">
        <f aca="false">2*'6-Hypothèses'!$C$48/(A32^4)/(EXP('6-Hypothèses'!$C$49*'6-Hypothèses'!$C$48/'7-BilanPhotoniqueEtoile'!A32/'6-Hypothèses'!$C$50/'6-Hypothèses'!$C$5)-1)</f>
        <v>2.75244034686282E+033</v>
      </c>
      <c r="C32" s="7" t="n">
        <f aca="false">B32*'6-Hypothèses'!$C$49*'6-Hypothèses'!$C$48/'7-BilanPhotoniqueEtoile'!A32</f>
        <v>976352450727716</v>
      </c>
      <c r="D32" s="0" t="n">
        <v>0.995</v>
      </c>
      <c r="E32" s="7" t="n">
        <f aca="false">C32*D32*673</f>
        <v>6.53799773343054E+017</v>
      </c>
      <c r="F32" s="7" t="n">
        <f aca="false">B32*$E$90</f>
        <v>1097654409600.44</v>
      </c>
      <c r="G32" s="7" t="n">
        <v>0.64</v>
      </c>
      <c r="H32" s="7" t="n">
        <f aca="false">G32^(1/COS((90-'6-Hypothèses'!$C$30)*PI()/180))</f>
        <v>0.594132192149563</v>
      </c>
      <c r="I32" s="7" t="n">
        <f aca="false">'6-Hypothèses'!$C$37</f>
        <v>0.75</v>
      </c>
      <c r="J32" s="7" t="n">
        <v>1</v>
      </c>
      <c r="K32" s="7" t="n">
        <f aca="false">('6-Hypothèses'!$C$40/2)+('6-Hypothèses'!$C$40/2)*IF(A32&lt;'6-Hypothèses'!$C$41,COS((A32-'6-Hypothèses'!$C$41)*PI()/(2*('6-Hypothèses'!$C$41-'6-Hypothèses'!$C$42))),IF(A32&lt;'6-Hypothèses'!$C$43,COS((A32-'6-Hypothèses'!$C$41)*PI()/(2*('6-Hypothèses'!$C$43-'6-Hypothèses'!$C$41))),COS((PI()/2+(A32-'6-Hypothèses'!$C$43)*PI()/(2*(0.0000011-'6-Hypothèses'!$C$43))))))</f>
        <v>0.708882610140005</v>
      </c>
      <c r="L32" s="7" t="n">
        <f aca="false">F32*H32*I32*J32*K32</f>
        <v>346724313595.088</v>
      </c>
    </row>
    <row r="33" customFormat="false" ht="12.75" hidden="false" customHeight="false" outlineLevel="0" collapsed="false">
      <c r="A33" s="7" t="n">
        <v>5.7E-007</v>
      </c>
      <c r="B33" s="7" t="n">
        <f aca="false">2*'6-Hypothèses'!$C$48/(A33^4)/(EXP('6-Hypothèses'!$C$49*'6-Hypothèses'!$C$48/'7-BilanPhotoniqueEtoile'!A33/'6-Hypothèses'!$C$50/'6-Hypothèses'!$C$5)-1)</f>
        <v>2.64208145744674E+033</v>
      </c>
      <c r="C33" s="7" t="n">
        <f aca="false">B33*'6-Hypothèses'!$C$49*'6-Hypothèses'!$C$48/'7-BilanPhotoniqueEtoile'!A33</f>
        <v>920763467613172</v>
      </c>
      <c r="D33" s="0" t="n">
        <v>0.952</v>
      </c>
      <c r="E33" s="7" t="n">
        <f aca="false">C33*D33*673</f>
        <v>5.89929470645889E+017</v>
      </c>
      <c r="F33" s="7" t="n">
        <f aca="false">B33*$E$90</f>
        <v>1053644038315.1</v>
      </c>
      <c r="G33" s="7" t="n">
        <v>0.645</v>
      </c>
      <c r="H33" s="7" t="n">
        <f aca="false">G33^(1/COS((90-'6-Hypothèses'!$C$30)*PI()/180))</f>
        <v>0.599550822238684</v>
      </c>
      <c r="I33" s="7" t="n">
        <f aca="false">'6-Hypothèses'!$C$37</f>
        <v>0.75</v>
      </c>
      <c r="J33" s="7" t="n">
        <v>1</v>
      </c>
      <c r="K33" s="7" t="n">
        <f aca="false">('6-Hypothèses'!$C$40/2)+('6-Hypothèses'!$C$40/2)*IF(A33&lt;'6-Hypothèses'!$C$41,COS((A33-'6-Hypothèses'!$C$41)*PI()/(2*('6-Hypothèses'!$C$41-'6-Hypothèses'!$C$42))),IF(A33&lt;'6-Hypothèses'!$C$43,COS((A33-'6-Hypothèses'!$C$41)*PI()/(2*('6-Hypothèses'!$C$43-'6-Hypothèses'!$C$41))),COS((PI()/2+(A33-'6-Hypothèses'!$C$43)*PI()/(2*(0.0000011-'6-Hypothèses'!$C$43))))))</f>
        <v>0.693208377755879</v>
      </c>
      <c r="L33" s="7" t="n">
        <f aca="false">F33*H33*I33*J33*K33</f>
        <v>328431635688.69</v>
      </c>
    </row>
    <row r="34" customFormat="false" ht="12.75" hidden="false" customHeight="false" outlineLevel="0" collapsed="false">
      <c r="A34" s="7" t="n">
        <v>5.8E-007</v>
      </c>
      <c r="B34" s="7" t="n">
        <f aca="false">2*'6-Hypothèses'!$C$48/(A34^4)/(EXP('6-Hypothèses'!$C$49*'6-Hypothèses'!$C$48/'7-BilanPhotoniqueEtoile'!A34/'6-Hypothèses'!$C$50/'6-Hypothèses'!$C$5)-1)</f>
        <v>2.53734591376379E+033</v>
      </c>
      <c r="C34" s="7" t="n">
        <f aca="false">B34*'6-Hypothèses'!$C$49*'6-Hypothèses'!$C$48/'7-BilanPhotoniqueEtoile'!A34</f>
        <v>869017289405145</v>
      </c>
      <c r="D34" s="0" t="n">
        <v>0.87</v>
      </c>
      <c r="E34" s="7" t="n">
        <f aca="false">C34*D34*673</f>
        <v>5.08818313119607E+017</v>
      </c>
      <c r="F34" s="7" t="n">
        <f aca="false">B34*$E$90</f>
        <v>1011876218897.5</v>
      </c>
      <c r="G34" s="7" t="n">
        <v>0.65</v>
      </c>
      <c r="H34" s="7" t="n">
        <f aca="false">G34^(1/COS((90-'6-Hypothèses'!$C$30)*PI()/180))</f>
        <v>0.604976456331372</v>
      </c>
      <c r="I34" s="7" t="n">
        <f aca="false">'6-Hypothèses'!$C$37</f>
        <v>0.75</v>
      </c>
      <c r="J34" s="7" t="n">
        <v>1</v>
      </c>
      <c r="K34" s="7" t="n">
        <f aca="false">('6-Hypothèses'!$C$40/2)+('6-Hypothèses'!$C$40/2)*IF(A34&lt;'6-Hypothèses'!$C$41,COS((A34-'6-Hypothèses'!$C$41)*PI()/(2*('6-Hypothèses'!$C$41-'6-Hypothèses'!$C$42))),IF(A34&lt;'6-Hypothèses'!$C$43,COS((A34-'6-Hypothèses'!$C$41)*PI()/(2*('6-Hypothèses'!$C$43-'6-Hypothèses'!$C$41))),COS((PI()/2+(A34-'6-Hypothèses'!$C$43)*PI()/(2*(0.0000011-'6-Hypothèses'!$C$43))))))</f>
        <v>0.67596358612639</v>
      </c>
      <c r="L34" s="7" t="n">
        <f aca="false">F34*H34*I34*J34*K34</f>
        <v>310349055228.522</v>
      </c>
    </row>
    <row r="35" customFormat="false" ht="12.75" hidden="false" customHeight="false" outlineLevel="0" collapsed="false">
      <c r="A35" s="7" t="n">
        <v>5.9E-007</v>
      </c>
      <c r="B35" s="7" t="n">
        <f aca="false">2*'6-Hypothèses'!$C$48/(A35^4)/(EXP('6-Hypothèses'!$C$49*'6-Hypothèses'!$C$48/'7-BilanPhotoniqueEtoile'!A35/'6-Hypothèses'!$C$50/'6-Hypothèses'!$C$5)-1)</f>
        <v>2.43789634353111E+033</v>
      </c>
      <c r="C35" s="7" t="n">
        <f aca="false">B35*'6-Hypothèses'!$C$49*'6-Hypothèses'!$C$48/'7-BilanPhotoniqueEtoile'!A35</f>
        <v>820804930807779</v>
      </c>
      <c r="D35" s="0" t="n">
        <v>0.757</v>
      </c>
      <c r="E35" s="7" t="n">
        <f aca="false">C35*D35*673</f>
        <v>4.18168100854262E+017</v>
      </c>
      <c r="F35" s="7" t="n">
        <f aca="false">B35*$E$90</f>
        <v>972216409585.67</v>
      </c>
      <c r="G35" s="7" t="n">
        <v>0.655</v>
      </c>
      <c r="H35" s="7" t="n">
        <f aca="false">G35^(1/COS((90-'6-Hypothèses'!$C$30)*PI()/180))</f>
        <v>0.610409049498697</v>
      </c>
      <c r="I35" s="7" t="n">
        <f aca="false">'6-Hypothèses'!$C$37</f>
        <v>0.75</v>
      </c>
      <c r="J35" s="7" t="n">
        <v>1</v>
      </c>
      <c r="K35" s="7" t="n">
        <f aca="false">('6-Hypothèses'!$C$40/2)+('6-Hypothèses'!$C$40/2)*IF(A35&lt;'6-Hypothèses'!$C$41,COS((A35-'6-Hypothèses'!$C$41)*PI()/(2*('6-Hypothèses'!$C$41-'6-Hypothèses'!$C$42))),IF(A35&lt;'6-Hypothèses'!$C$43,COS((A35-'6-Hypothèses'!$C$41)*PI()/(2*('6-Hypothèses'!$C$43-'6-Hypothèses'!$C$41))),COS((PI()/2+(A35-'6-Hypothèses'!$C$43)*PI()/(2*(0.0000011-'6-Hypothèses'!$C$43))))))</f>
        <v>0.657236110756821</v>
      </c>
      <c r="L35" s="7" t="n">
        <f aca="false">F35*H35*I35*J35*K35</f>
        <v>292527426848.491</v>
      </c>
    </row>
    <row r="36" customFormat="false" ht="12.75" hidden="false" customHeight="false" outlineLevel="0" collapsed="false">
      <c r="A36" s="7" t="n">
        <v>6E-007</v>
      </c>
      <c r="B36" s="7" t="n">
        <f aca="false">2*'6-Hypothèses'!$C$48/(A36^4)/(EXP('6-Hypothèses'!$C$49*'6-Hypothèses'!$C$48/'7-BilanPhotoniqueEtoile'!A36/'6-Hypothèses'!$C$50/'6-Hypothèses'!$C$5)-1)</f>
        <v>2.34341775410854E+033</v>
      </c>
      <c r="C36" s="7" t="n">
        <f aca="false">B36*'6-Hypothèses'!$C$49*'6-Hypothèses'!$C$48/'7-BilanPhotoniqueEtoile'!A36</f>
        <v>775845414869693</v>
      </c>
      <c r="D36" s="0" t="n">
        <v>0.631</v>
      </c>
      <c r="E36" s="7" t="n">
        <f aca="false">C36*D36*673</f>
        <v>3.29472841414808E+017</v>
      </c>
      <c r="F36" s="7" t="n">
        <f aca="false">B36*$E$90</f>
        <v>934538993466.293</v>
      </c>
      <c r="G36" s="7" t="n">
        <v>0.66</v>
      </c>
      <c r="H36" s="7" t="n">
        <f aca="false">G36^(1/COS((90-'6-Hypothèses'!$C$30)*PI()/180))</f>
        <v>0.615848557440937</v>
      </c>
      <c r="I36" s="7" t="n">
        <f aca="false">'6-Hypothèses'!$C$37</f>
        <v>0.75</v>
      </c>
      <c r="J36" s="7" t="n">
        <v>1</v>
      </c>
      <c r="K36" s="7" t="n">
        <f aca="false">('6-Hypothèses'!$C$40/2)+('6-Hypothèses'!$C$40/2)*IF(A36&lt;'6-Hypothèses'!$C$41,COS((A36-'6-Hypothèses'!$C$41)*PI()/(2*('6-Hypothèses'!$C$41-'6-Hypothèses'!$C$42))),IF(A36&lt;'6-Hypothèses'!$C$43,COS((A36-'6-Hypothèses'!$C$41)*PI()/(2*('6-Hypothèses'!$C$43-'6-Hypothèses'!$C$41))),COS((PI()/2+(A36-'6-Hypothèses'!$C$43)*PI()/(2*(0.0000011-'6-Hypothèses'!$C$43))))))</f>
        <v>0.637121382568935</v>
      </c>
      <c r="L36" s="7" t="n">
        <f aca="false">F36*H36*I36*J36*K36</f>
        <v>275013997965.815</v>
      </c>
    </row>
    <row r="37" customFormat="false" ht="12.75" hidden="false" customHeight="false" outlineLevel="0" collapsed="false">
      <c r="A37" s="7" t="n">
        <v>6.1E-007</v>
      </c>
      <c r="B37" s="7" t="n">
        <f aca="false">2*'6-Hypothèses'!$C$48/(A37^4)/(EXP('6-Hypothèses'!$C$49*'6-Hypothèses'!$C$48/'7-BilanPhotoniqueEtoile'!A37/'6-Hypothèses'!$C$50/'6-Hypothèses'!$C$5)-1)</f>
        <v>2.2536160121443E+033</v>
      </c>
      <c r="C37" s="7" t="n">
        <f aca="false">B37*'6-Hypothèses'!$C$49*'6-Hypothèses'!$C$48/'7-BilanPhotoniqueEtoile'!A37</f>
        <v>733882982119433</v>
      </c>
      <c r="D37" s="0" t="n">
        <v>0.503</v>
      </c>
      <c r="E37" s="7" t="n">
        <f aca="false">C37*D37*673</f>
        <v>2.48433333224088E+017</v>
      </c>
      <c r="F37" s="7" t="n">
        <f aca="false">B37*$E$90</f>
        <v>898726672167.778</v>
      </c>
      <c r="G37" s="7" t="n">
        <v>0.67</v>
      </c>
      <c r="H37" s="7" t="n">
        <f aca="false">G37^(1/COS((90-'6-Hypothèses'!$C$30)*PI()/180))</f>
        <v>0.626748143516603</v>
      </c>
      <c r="I37" s="7" t="n">
        <f aca="false">'6-Hypothèses'!$C$37</f>
        <v>0.75</v>
      </c>
      <c r="J37" s="7" t="n">
        <v>1</v>
      </c>
      <c r="K37" s="7" t="n">
        <f aca="false">('6-Hypothèses'!$C$40/2)+('6-Hypothèses'!$C$40/2)*IF(A37&lt;'6-Hypothèses'!$C$41,COS((A37-'6-Hypothèses'!$C$41)*PI()/(2*('6-Hypothèses'!$C$41-'6-Hypothèses'!$C$42))),IF(A37&lt;'6-Hypothèses'!$C$43,COS((A37-'6-Hypothèses'!$C$41)*PI()/(2*('6-Hypothèses'!$C$43-'6-Hypothèses'!$C$41))),COS((PI()/2+(A37-'6-Hypothèses'!$C$43)*PI()/(2*(0.0000011-'6-Hypothèses'!$C$43))))))</f>
        <v>0.615721901606869</v>
      </c>
      <c r="L37" s="7" t="n">
        <f aca="false">F37*H37*I37*J37*K37</f>
        <v>260115691807.926</v>
      </c>
    </row>
    <row r="38" customFormat="false" ht="12.75" hidden="false" customHeight="false" outlineLevel="0" collapsed="false">
      <c r="A38" s="7" t="n">
        <v>6.2E-007</v>
      </c>
      <c r="B38" s="7" t="n">
        <f aca="false">2*'6-Hypothèses'!$C$48/(A38^4)/(EXP('6-Hypothèses'!$C$49*'6-Hypothèses'!$C$48/'7-BilanPhotoniqueEtoile'!A38/'6-Hypothèses'!$C$50/'6-Hypothèses'!$C$5)-1)</f>
        <v>2.16821641267194E+033</v>
      </c>
      <c r="C38" s="7" t="n">
        <f aca="false">B38*'6-Hypothèses'!$C$49*'6-Hypothèses'!$C$48/'7-BilanPhotoniqueEtoile'!A38</f>
        <v>694684598444271</v>
      </c>
      <c r="D38" s="0" t="n">
        <v>0.381</v>
      </c>
      <c r="E38" s="7" t="n">
        <f aca="false">C38*D38*673</f>
        <v>1.78126161940891E+017</v>
      </c>
      <c r="F38" s="7" t="n">
        <f aca="false">B38*$E$90</f>
        <v>864669895225.892</v>
      </c>
      <c r="G38" s="7" t="n">
        <v>0.68</v>
      </c>
      <c r="H38" s="7" t="n">
        <f aca="false">G38^(1/COS((90-'6-Hypothèses'!$C$30)*PI()/180))</f>
        <v>0.637674872240793</v>
      </c>
      <c r="I38" s="7" t="n">
        <f aca="false">'6-Hypothèses'!$C$37</f>
        <v>0.75</v>
      </c>
      <c r="J38" s="7" t="n">
        <v>1</v>
      </c>
      <c r="K38" s="7" t="n">
        <f aca="false">('6-Hypothèses'!$C$40/2)+('6-Hypothèses'!$C$40/2)*IF(A38&lt;'6-Hypothèses'!$C$41,COS((A38-'6-Hypothèses'!$C$41)*PI()/(2*('6-Hypothèses'!$C$41-'6-Hypothèses'!$C$42))),IF(A38&lt;'6-Hypothèses'!$C$43,COS((A38-'6-Hypothèses'!$C$41)*PI()/(2*('6-Hypothèses'!$C$43-'6-Hypothèses'!$C$41))),COS((PI()/2+(A38-'6-Hypothèses'!$C$43)*PI()/(2*(0.0000011-'6-Hypothèses'!$C$43))))))</f>
        <v>0.593146714720405</v>
      </c>
      <c r="L38" s="7" t="n">
        <f aca="false">F38*H38*I38*J38*K38</f>
        <v>245286154825.785</v>
      </c>
    </row>
    <row r="39" customFormat="false" ht="12.75" hidden="false" customHeight="false" outlineLevel="0" collapsed="false">
      <c r="A39" s="7" t="n">
        <v>6.3E-007</v>
      </c>
      <c r="B39" s="7" t="n">
        <f aca="false">2*'6-Hypothèses'!$C$48/(A39^4)/(EXP('6-Hypothèses'!$C$49*'6-Hypothèses'!$C$48/'7-BilanPhotoniqueEtoile'!A39/'6-Hypothèses'!$C$50/'6-Hypothèses'!$C$5)-1)</f>
        <v>2.08696233663841E+033</v>
      </c>
      <c r="C39" s="7" t="n">
        <f aca="false">B39*'6-Hypothèses'!$C$49*'6-Hypothèses'!$C$48/'7-BilanPhotoniqueEtoile'!A39</f>
        <v>658037728197020</v>
      </c>
      <c r="D39" s="0" t="n">
        <v>0.265</v>
      </c>
      <c r="E39" s="7" t="n">
        <f aca="false">C39*D39*673</f>
        <v>1.17357738635297E+017</v>
      </c>
      <c r="F39" s="7" t="n">
        <f aca="false">B39*$E$90</f>
        <v>832266324715.141</v>
      </c>
      <c r="G39" s="7" t="n">
        <v>0.69</v>
      </c>
      <c r="H39" s="7" t="n">
        <f aca="false">G39^(1/COS((90-'6-Hypothèses'!$C$30)*PI()/180))</f>
        <v>0.648628410537606</v>
      </c>
      <c r="I39" s="7" t="n">
        <f aca="false">'6-Hypothèses'!$C$37</f>
        <v>0.75</v>
      </c>
      <c r="J39" s="7" t="n">
        <v>1</v>
      </c>
      <c r="K39" s="7" t="n">
        <f aca="false">('6-Hypothèses'!$C$40/2)+('6-Hypothèses'!$C$40/2)*IF(A39&lt;'6-Hypothèses'!$C$41,COS((A39-'6-Hypothèses'!$C$41)*PI()/(2*('6-Hypothèses'!$C$41-'6-Hypothèses'!$C$42))),IF(A39&lt;'6-Hypothèses'!$C$43,COS((A39-'6-Hypothèses'!$C$41)*PI()/(2*('6-Hypothèses'!$C$43-'6-Hypothèses'!$C$41))),COS((PI()/2+(A39-'6-Hypothèses'!$C$43)*PI()/(2*(0.0000011-'6-Hypothèses'!$C$43))))))</f>
        <v>0.569510859887222</v>
      </c>
      <c r="L39" s="7" t="n">
        <f aca="false">F39*H39*I39*J39*K39</f>
        <v>230579961918.373</v>
      </c>
    </row>
    <row r="40" customFormat="false" ht="12.75" hidden="false" customHeight="false" outlineLevel="0" collapsed="false">
      <c r="A40" s="7" t="n">
        <v>6.4E-007</v>
      </c>
      <c r="B40" s="7" t="n">
        <f aca="false">2*'6-Hypothèses'!$C$48/(A40^4)/(EXP('6-Hypothèses'!$C$49*'6-Hypothèses'!$C$48/'7-BilanPhotoniqueEtoile'!A40/'6-Hypothèses'!$C$50/'6-Hypothèses'!$C$5)-1)</f>
        <v>2.00961399462872E+033</v>
      </c>
      <c r="C40" s="7" t="n">
        <f aca="false">B40*'6-Hypothèses'!$C$49*'6-Hypothèses'!$C$48/'7-BilanPhotoniqueEtoile'!A40</f>
        <v>623748342827928</v>
      </c>
      <c r="D40" s="0" t="n">
        <v>0.175</v>
      </c>
      <c r="E40" s="7" t="n">
        <f aca="false">C40*D40*673</f>
        <v>73461961076559200</v>
      </c>
      <c r="F40" s="7" t="n">
        <f aca="false">B40*$E$90</f>
        <v>801420334254.717</v>
      </c>
      <c r="G40" s="7" t="n">
        <v>0.7</v>
      </c>
      <c r="H40" s="7" t="n">
        <f aca="false">G40^(1/COS((90-'6-Hypothèses'!$C$30)*PI()/180))</f>
        <v>0.659608434192813</v>
      </c>
      <c r="I40" s="7" t="n">
        <f aca="false">'6-Hypothèses'!$C$37</f>
        <v>0.75</v>
      </c>
      <c r="J40" s="7" t="n">
        <v>1</v>
      </c>
      <c r="K40" s="7" t="n">
        <f aca="false">('6-Hypothèses'!$C$40/2)+('6-Hypothèses'!$C$40/2)*IF(A40&lt;'6-Hypothèses'!$C$41,COS((A40-'6-Hypothèses'!$C$41)*PI()/(2*('6-Hypothèses'!$C$41-'6-Hypothèses'!$C$42))),IF(A40&lt;'6-Hypothèses'!$C$43,COS((A40-'6-Hypothèses'!$C$41)*PI()/(2*('6-Hypothèses'!$C$43-'6-Hypothèses'!$C$41))),COS((PI()/2+(A40-'6-Hypothèses'!$C$43)*PI()/(2*(0.0000011-'6-Hypothèses'!$C$43))))))</f>
        <v>0.544934780005726</v>
      </c>
      <c r="L40" s="7" t="n">
        <f aca="false">F40*H40*I40*J40*K40</f>
        <v>216049043704.833</v>
      </c>
    </row>
    <row r="41" customFormat="false" ht="12.75" hidden="false" customHeight="false" outlineLevel="0" collapsed="false">
      <c r="A41" s="7" t="n">
        <v>6.5E-007</v>
      </c>
      <c r="B41" s="7" t="n">
        <f aca="false">2*'6-Hypothèses'!$C$48/(A41^4)/(EXP('6-Hypothèses'!$C$49*'6-Hypothèses'!$C$48/'7-BilanPhotoniqueEtoile'!A41/'6-Hypothèses'!$C$50/'6-Hypothèses'!$C$5)-1)</f>
        <v>1.93594725370977E+033</v>
      </c>
      <c r="C41" s="7" t="n">
        <f aca="false">B41*'6-Hypothèses'!$C$49*'6-Hypothèses'!$C$48/'7-BilanPhotoniqueEtoile'!A41</f>
        <v>591639138737018</v>
      </c>
      <c r="D41" s="0" t="n">
        <v>0.107</v>
      </c>
      <c r="E41" s="7" t="n">
        <f aca="false">C41*D41*673</f>
        <v>42604526019591400</v>
      </c>
      <c r="F41" s="7" t="n">
        <f aca="false">B41*$E$90</f>
        <v>772042541161.854</v>
      </c>
      <c r="G41" s="7" t="n">
        <v>0.71</v>
      </c>
      <c r="H41" s="7" t="n">
        <f aca="false">G41^(1/COS((90-'6-Hypothèses'!$C$30)*PI()/180))</f>
        <v>0.670614627494685</v>
      </c>
      <c r="I41" s="7" t="n">
        <f aca="false">'6-Hypothèses'!$C$37</f>
        <v>0.75</v>
      </c>
      <c r="J41" s="7" t="n">
        <v>1</v>
      </c>
      <c r="K41" s="7" t="n">
        <f aca="false">('6-Hypothèses'!$C$40/2)+('6-Hypothèses'!$C$40/2)*IF(A41&lt;'6-Hypothèses'!$C$41,COS((A41-'6-Hypothèses'!$C$41)*PI()/(2*('6-Hypothèses'!$C$41-'6-Hypothèses'!$C$42))),IF(A41&lt;'6-Hypothèses'!$C$43,COS((A41-'6-Hypothèses'!$C$41)*PI()/(2*('6-Hypothèses'!$C$43-'6-Hypothèses'!$C$41))),COS((PI()/2+(A41-'6-Hypothèses'!$C$43)*PI()/(2*(0.0000011-'6-Hypothèses'!$C$43))))))</f>
        <v>0.519543709145653</v>
      </c>
      <c r="L41" s="7" t="n">
        <f aca="false">F41*H41*I41*J41*K41</f>
        <v>201742597194.919</v>
      </c>
    </row>
    <row r="42" customFormat="false" ht="12.75" hidden="false" customHeight="false" outlineLevel="0" collapsed="false">
      <c r="A42" s="7" t="n">
        <v>6.6E-007</v>
      </c>
      <c r="B42" s="7" t="n">
        <f aca="false">2*'6-Hypothèses'!$C$48/(A42^4)/(EXP('6-Hypothèses'!$C$49*'6-Hypothèses'!$C$48/'7-BilanPhotoniqueEtoile'!A42/'6-Hypothèses'!$C$50/'6-Hypothèses'!$C$5)-1)</f>
        <v>1.86575254375792E+033</v>
      </c>
      <c r="C42" s="7" t="n">
        <f aca="false">B42*'6-Hypothèses'!$C$49*'6-Hypothèses'!$C$48/'7-BilanPhotoniqueEtoile'!A42</f>
        <v>561547941062576</v>
      </c>
      <c r="D42" s="0" t="n">
        <v>0.061</v>
      </c>
      <c r="E42" s="7" t="n">
        <f aca="false">C42*D42*673</f>
        <v>23053227624441900</v>
      </c>
      <c r="F42" s="7" t="n">
        <f aca="false">B42*$E$90</f>
        <v>744049370302.734</v>
      </c>
      <c r="G42" s="7" t="n">
        <v>0.72</v>
      </c>
      <c r="H42" s="7" t="n">
        <f aca="false">G42^(1/COS((90-'6-Hypothèses'!$C$30)*PI()/180))</f>
        <v>0.681646682894239</v>
      </c>
      <c r="I42" s="7" t="n">
        <f aca="false">'6-Hypothèses'!$C$37</f>
        <v>0.75</v>
      </c>
      <c r="J42" s="7" t="n">
        <v>1</v>
      </c>
      <c r="K42" s="7" t="n">
        <f aca="false">('6-Hypothèses'!$C$40/2)+('6-Hypothèses'!$C$40/2)*IF(A42&lt;'6-Hypothèses'!$C$41,COS((A42-'6-Hypothèses'!$C$41)*PI()/(2*('6-Hypothèses'!$C$41-'6-Hypothèses'!$C$42))),IF(A42&lt;'6-Hypothèses'!$C$43,COS((A42-'6-Hypothèses'!$C$41)*PI()/(2*('6-Hypothèses'!$C$43-'6-Hypothèses'!$C$41))),COS((PI()/2+(A42-'6-Hypothèses'!$C$43)*PI()/(2*(0.0000011-'6-Hypothèses'!$C$43))))))</f>
        <v>0.49346703438395</v>
      </c>
      <c r="L42" s="7" t="n">
        <f aca="false">F42*H42*I42*J42*K42</f>
        <v>187707008267.592</v>
      </c>
    </row>
    <row r="43" customFormat="false" ht="12.75" hidden="false" customHeight="false" outlineLevel="0" collapsed="false">
      <c r="A43" s="7" t="n">
        <v>6.7E-007</v>
      </c>
      <c r="B43" s="7" t="n">
        <f aca="false">2*'6-Hypothèses'!$C$48/(A43^4)/(EXP('6-Hypothèses'!$C$49*'6-Hypothèses'!$C$48/'7-BilanPhotoniqueEtoile'!A43/'6-Hypothèses'!$C$50/'6-Hypothèses'!$C$5)-1)</f>
        <v>1.79883383929175E+033</v>
      </c>
      <c r="C43" s="7" t="n">
        <f aca="false">B43*'6-Hypothèses'!$C$49*'6-Hypothèses'!$C$48/'7-BilanPhotoniqueEtoile'!A43</f>
        <v>533326272800059</v>
      </c>
      <c r="D43" s="0" t="n">
        <v>0.032</v>
      </c>
      <c r="E43" s="7" t="n">
        <f aca="false">C43*D43*673</f>
        <v>11485714611022100</v>
      </c>
      <c r="F43" s="7" t="n">
        <f aca="false">B43*$E$90</f>
        <v>717362648054.323</v>
      </c>
      <c r="G43" s="7" t="n">
        <v>0.73</v>
      </c>
      <c r="H43" s="7" t="n">
        <f aca="false">G43^(1/COS((90-'6-Hypothèses'!$C$30)*PI()/180))</f>
        <v>0.692704300683604</v>
      </c>
      <c r="I43" s="7" t="n">
        <f aca="false">'6-Hypothèses'!$C$37</f>
        <v>0.75</v>
      </c>
      <c r="J43" s="7" t="n">
        <v>1</v>
      </c>
      <c r="K43" s="7" t="n">
        <f aca="false">('6-Hypothèses'!$C$40/2)+('6-Hypothèses'!$C$40/2)*IF(A43&lt;'6-Hypothèses'!$C$41,COS((A43-'6-Hypothèses'!$C$41)*PI()/(2*('6-Hypothèses'!$C$41-'6-Hypothèses'!$C$42))),IF(A43&lt;'6-Hypothèses'!$C$43,COS((A43-'6-Hypothèses'!$C$41)*PI()/(2*('6-Hypothèses'!$C$43-'6-Hypothèses'!$C$41))),COS((PI()/2+(A43-'6-Hypothèses'!$C$43)*PI()/(2*(0.0000011-'6-Hypothèses'!$C$43))))))</f>
        <v>0.466837636477896</v>
      </c>
      <c r="L43" s="7" t="n">
        <f aca="false">F43*H43*I43*J43*K43</f>
        <v>173985785773.45</v>
      </c>
    </row>
    <row r="44" customFormat="false" ht="12.75" hidden="false" customHeight="false" outlineLevel="0" collapsed="false">
      <c r="A44" s="7" t="n">
        <v>6.8E-007</v>
      </c>
      <c r="B44" s="7" t="n">
        <f aca="false">2*'6-Hypothèses'!$C$48/(A44^4)/(EXP('6-Hypothèses'!$C$49*'6-Hypothèses'!$C$48/'7-BilanPhotoniqueEtoile'!A44/'6-Hypothèses'!$C$50/'6-Hypothèses'!$C$5)-1)</f>
        <v>1.73500771265078E+033</v>
      </c>
      <c r="C44" s="7" t="n">
        <f aca="false">B44*'6-Hypothèses'!$C$49*'6-Hypothèses'!$C$48/'7-BilanPhotoniqueEtoile'!A44</f>
        <v>506838071017145</v>
      </c>
      <c r="D44" s="0" t="n">
        <v>0.017</v>
      </c>
      <c r="E44" s="7" t="n">
        <f aca="false">C44*D44*673</f>
        <v>5798734370507150</v>
      </c>
      <c r="F44" s="7" t="n">
        <f aca="false">B44*$E$90</f>
        <v>691909224718.546</v>
      </c>
      <c r="G44" s="7" t="n">
        <v>0.74</v>
      </c>
      <c r="H44" s="7" t="n">
        <f aca="false">G44^(1/COS((90-'6-Hypothèses'!$C$30)*PI()/180))</f>
        <v>0.703787188691289</v>
      </c>
      <c r="I44" s="7" t="n">
        <f aca="false">'6-Hypothèses'!$C$37</f>
        <v>0.75</v>
      </c>
      <c r="J44" s="7" t="n">
        <v>1</v>
      </c>
      <c r="K44" s="7" t="n">
        <f aca="false">('6-Hypothèses'!$C$40/2)+('6-Hypothèses'!$C$40/2)*IF(A44&lt;'6-Hypothèses'!$C$41,COS((A44-'6-Hypothèses'!$C$41)*PI()/(2*('6-Hypothèses'!$C$41-'6-Hypothèses'!$C$42))),IF(A44&lt;'6-Hypothèses'!$C$43,COS((A44-'6-Hypothèses'!$C$41)*PI()/(2*('6-Hypothèses'!$C$43-'6-Hypothèses'!$C$41))),COS((PI()/2+(A44-'6-Hypothèses'!$C$43)*PI()/(2*(0.0000011-'6-Hypothèses'!$C$43))))))</f>
        <v>0.439791212735215</v>
      </c>
      <c r="L44" s="7" t="n">
        <f aca="false">F44*H44*I44*J44*K44</f>
        <v>160619507079.811</v>
      </c>
    </row>
    <row r="45" customFormat="false" ht="12.75" hidden="false" customHeight="false" outlineLevel="0" collapsed="false">
      <c r="A45" s="7" t="n">
        <v>6.9E-007</v>
      </c>
      <c r="B45" s="7" t="n">
        <f aca="false">2*'6-Hypothèses'!$C$48/(A45^4)/(EXP('6-Hypothèses'!$C$49*'6-Hypothèses'!$C$48/'7-BilanPhotoniqueEtoile'!A45/'6-Hypothèses'!$C$50/'6-Hypothèses'!$C$5)-1)</f>
        <v>1.67410245430159E+033</v>
      </c>
      <c r="C45" s="7" t="n">
        <f aca="false">B45*'6-Hypothèses'!$C$49*'6-Hypothèses'!$C$48/'7-BilanPhotoniqueEtoile'!A45</f>
        <v>481958534027571</v>
      </c>
      <c r="D45" s="0" t="n">
        <v>0.0082</v>
      </c>
      <c r="E45" s="7" t="n">
        <f aca="false">C45*D45*673</f>
        <v>2659736365884550</v>
      </c>
      <c r="F45" s="7" t="n">
        <f aca="false">B45*$E$90</f>
        <v>667620623706.341</v>
      </c>
      <c r="G45" s="7" t="n">
        <v>0.74</v>
      </c>
      <c r="H45" s="7" t="n">
        <f aca="false">G45^(1/COS((90-'6-Hypothèses'!$C$30)*PI()/180))</f>
        <v>0.703787188691289</v>
      </c>
      <c r="I45" s="7" t="n">
        <f aca="false">'6-Hypothèses'!$C$37</f>
        <v>0.75</v>
      </c>
      <c r="J45" s="7" t="n">
        <v>1</v>
      </c>
      <c r="K45" s="7" t="n">
        <f aca="false">('6-Hypothèses'!$C$40/2)+('6-Hypothèses'!$C$40/2)*IF(A45&lt;'6-Hypothèses'!$C$41,COS((A45-'6-Hypothèses'!$C$41)*PI()/(2*('6-Hypothèses'!$C$41-'6-Hypothèses'!$C$42))),IF(A45&lt;'6-Hypothèses'!$C$43,COS((A45-'6-Hypothèses'!$C$41)*PI()/(2*('6-Hypothèses'!$C$43-'6-Hypothèses'!$C$41))),COS((PI()/2+(A45-'6-Hypothèses'!$C$43)*PI()/(2*(0.0000011-'6-Hypothèses'!$C$43))))))</f>
        <v>0.412465585531705</v>
      </c>
      <c r="L45" s="7" t="n">
        <f aca="false">F45*H45*I45*J45*K45</f>
        <v>145351689143.814</v>
      </c>
    </row>
    <row r="46" customFormat="false" ht="12.75" hidden="false" customHeight="false" outlineLevel="0" collapsed="false">
      <c r="A46" s="7" t="n">
        <v>7E-007</v>
      </c>
      <c r="B46" s="7" t="n">
        <f aca="false">2*'6-Hypothèses'!$C$48/(A46^4)/(EXP('6-Hypothèses'!$C$49*'6-Hypothèses'!$C$48/'7-BilanPhotoniqueEtoile'!A46/'6-Hypothèses'!$C$50/'6-Hypothèses'!$C$5)-1)</f>
        <v>1.61595725608122E+033</v>
      </c>
      <c r="C46" s="7" t="n">
        <f aca="false">B46*'6-Hypothèses'!$C$49*'6-Hypothèses'!$C$48/'7-BilanPhotoniqueEtoile'!A46</f>
        <v>458573085238898</v>
      </c>
      <c r="D46" s="0" t="n">
        <v>0.0041</v>
      </c>
      <c r="E46" s="7" t="n">
        <f aca="false">C46*D46*673</f>
        <v>1265340714099690</v>
      </c>
      <c r="F46" s="7" t="n">
        <f aca="false">B46*$E$90</f>
        <v>644432715820.735</v>
      </c>
      <c r="G46" s="7" t="n">
        <v>0.74</v>
      </c>
      <c r="H46" s="7" t="n">
        <f aca="false">G46^(1/COS((90-'6-Hypothèses'!$C$30)*PI()/180))</f>
        <v>0.703787188691289</v>
      </c>
      <c r="I46" s="7" t="n">
        <f aca="false">'6-Hypothèses'!$C$37</f>
        <v>0.75</v>
      </c>
      <c r="J46" s="7" t="n">
        <v>1</v>
      </c>
      <c r="K46" s="7" t="n">
        <f aca="false">('6-Hypothèses'!$C$40/2)+('6-Hypothèses'!$C$40/2)*IF(A46&lt;'6-Hypothèses'!$C$41,COS((A46-'6-Hypothèses'!$C$41)*PI()/(2*('6-Hypothèses'!$C$41-'6-Hypothèses'!$C$42))),IF(A46&lt;'6-Hypothèses'!$C$43,COS((A46-'6-Hypothèses'!$C$41)*PI()/(2*('6-Hypothèses'!$C$43-'6-Hypothèses'!$C$41))),COS((PI()/2+(A46-'6-Hypothèses'!$C$43)*PI()/(2*(0.0000011-'6-Hypothèses'!$C$43))))))</f>
        <v>0.385</v>
      </c>
      <c r="L46" s="7" t="n">
        <f aca="false">F46*H46*I46*J46*K46</f>
        <v>130960682555.058</v>
      </c>
    </row>
    <row r="47" customFormat="false" ht="12.75" hidden="false" customHeight="false" outlineLevel="0" collapsed="false">
      <c r="A47" s="7" t="n">
        <v>7.1E-007</v>
      </c>
      <c r="B47" s="7" t="n">
        <f aca="false">2*'6-Hypothèses'!$C$48/(A47^4)/(EXP('6-Hypothèses'!$C$49*'6-Hypothèses'!$C$48/'7-BilanPhotoniqueEtoile'!A47/'6-Hypothèses'!$C$50/'6-Hypothèses'!$C$5)-1)</f>
        <v>1.56042145328113E+033</v>
      </c>
      <c r="C47" s="7" t="n">
        <f aca="false">B47*'6-Hypothèses'!$C$49*'6-Hypothèses'!$C$48/'7-BilanPhotoniqueEtoile'!A47</f>
        <v>436576441024876</v>
      </c>
      <c r="D47" s="0" t="n">
        <v>0.0021</v>
      </c>
      <c r="E47" s="7" t="n">
        <f aca="false">C47*D47*673</f>
        <v>617013484100457</v>
      </c>
      <c r="F47" s="7" t="n">
        <f aca="false">B47*$E$90</f>
        <v>622285417005.089</v>
      </c>
      <c r="G47" s="7" t="n">
        <v>0.74</v>
      </c>
      <c r="H47" s="7" t="n">
        <f aca="false">G47^(1/COS((90-'6-Hypothèses'!$C$30)*PI()/180))</f>
        <v>0.703787188691289</v>
      </c>
      <c r="I47" s="7" t="n">
        <f aca="false">'6-Hypothèses'!$C$37</f>
        <v>0.75</v>
      </c>
      <c r="J47" s="7" t="n">
        <v>1</v>
      </c>
      <c r="K47" s="7" t="n">
        <f aca="false">('6-Hypothèses'!$C$40/2)+('6-Hypothèses'!$C$40/2)*IF(A47&lt;'6-Hypothèses'!$C$41,COS((A47-'6-Hypothèses'!$C$41)*PI()/(2*('6-Hypothèses'!$C$41-'6-Hypothèses'!$C$42))),IF(A47&lt;'6-Hypothèses'!$C$43,COS((A47-'6-Hypothèses'!$C$41)*PI()/(2*('6-Hypothèses'!$C$43-'6-Hypothèses'!$C$41))),COS((PI()/2+(A47-'6-Hypothèses'!$C$43)*PI()/(2*(0.0000011-'6-Hypothèses'!$C$43))))))</f>
        <v>0.369884970932759</v>
      </c>
      <c r="L47" s="7" t="n">
        <f aca="false">F47*H47*I47*J47*K47</f>
        <v>121495146618.706</v>
      </c>
    </row>
    <row r="48" customFormat="false" ht="12.75" hidden="false" customHeight="false" outlineLevel="0" collapsed="false">
      <c r="A48" s="7" t="n">
        <v>7.2E-007</v>
      </c>
      <c r="B48" s="7" t="n">
        <f aca="false">2*'6-Hypothèses'!$C$48/(A48^4)/(EXP('6-Hypothèses'!$C$49*'6-Hypothèses'!$C$48/'7-BilanPhotoniqueEtoile'!A48/'6-Hypothèses'!$C$50/'6-Hypothèses'!$C$5)-1)</f>
        <v>1.50735382161228E+033</v>
      </c>
      <c r="C48" s="7" t="n">
        <f aca="false">B48*'6-Hypothèses'!$C$49*'6-Hypothèses'!$C$48/'7-BilanPhotoniqueEtoile'!A48</f>
        <v>415871771416572</v>
      </c>
      <c r="D48" s="0" t="n">
        <v>0.00105</v>
      </c>
      <c r="E48" s="7" t="n">
        <f aca="false">C48*D48*673</f>
        <v>293875787271521</v>
      </c>
      <c r="F48" s="7" t="n">
        <f aca="false">B48*$E$90</f>
        <v>601122407977.569</v>
      </c>
      <c r="G48" s="7" t="n">
        <v>0.74</v>
      </c>
      <c r="H48" s="7" t="n">
        <f aca="false">G48^(1/COS((90-'6-Hypothèses'!$C$30)*PI()/180))</f>
        <v>0.703787188691289</v>
      </c>
      <c r="I48" s="7" t="n">
        <f aca="false">'6-Hypothèses'!$C$37</f>
        <v>0.75</v>
      </c>
      <c r="J48" s="7" t="n">
        <v>1</v>
      </c>
      <c r="K48" s="7" t="n">
        <f aca="false">('6-Hypothèses'!$C$40/2)+('6-Hypothèses'!$C$40/2)*IF(A48&lt;'6-Hypothèses'!$C$41,COS((A48-'6-Hypothèses'!$C$41)*PI()/(2*('6-Hypothèses'!$C$41-'6-Hypothèses'!$C$42))),IF(A48&lt;'6-Hypothèses'!$C$43,COS((A48-'6-Hypothèses'!$C$41)*PI()/(2*('6-Hypothèses'!$C$43-'6-Hypothèses'!$C$41))),COS((PI()/2+(A48-'6-Hypothèses'!$C$43)*PI()/(2*(0.0000011-'6-Hypothèses'!$C$43))))))</f>
        <v>0.35479324814478</v>
      </c>
      <c r="L48" s="7" t="n">
        <f aca="false">F48*H48*I48*J48*K48</f>
        <v>112574722269.249</v>
      </c>
    </row>
    <row r="49" customFormat="false" ht="12.75" hidden="false" customHeight="false" outlineLevel="0" collapsed="false">
      <c r="A49" s="7" t="n">
        <v>7.3E-007</v>
      </c>
      <c r="B49" s="7" t="n">
        <f aca="false">2*'6-Hypothèses'!$C$48/(A49^4)/(EXP('6-Hypothèses'!$C$49*'6-Hypothèses'!$C$48/'7-BilanPhotoniqueEtoile'!A49/'6-Hypothèses'!$C$50/'6-Hypothèses'!$C$5)-1)</f>
        <v>1.45662192525983E+033</v>
      </c>
      <c r="C49" s="7" t="n">
        <f aca="false">B49*'6-Hypothèses'!$C$49*'6-Hypothèses'!$C$48/'7-BilanPhotoniqueEtoile'!A49</f>
        <v>396369943680093</v>
      </c>
      <c r="D49" s="0" t="n">
        <v>0.00052</v>
      </c>
      <c r="E49" s="7" t="n">
        <f aca="false">C49*D49*673</f>
        <v>138713625490285</v>
      </c>
      <c r="F49" s="7" t="n">
        <f aca="false">B49*$E$90</f>
        <v>580890874239.831</v>
      </c>
      <c r="G49" s="7" t="n">
        <v>0.74</v>
      </c>
      <c r="H49" s="7" t="n">
        <f aca="false">G49^(1/COS((90-'6-Hypothèses'!$C$30)*PI()/180))</f>
        <v>0.703787188691289</v>
      </c>
      <c r="I49" s="7" t="n">
        <f aca="false">'6-Hypothèses'!$C$37</f>
        <v>0.75</v>
      </c>
      <c r="J49" s="7" t="n">
        <v>1</v>
      </c>
      <c r="K49" s="7" t="n">
        <f aca="false">('6-Hypothèses'!$C$40/2)+('6-Hypothèses'!$C$40/2)*IF(A49&lt;'6-Hypothèses'!$C$41,COS((A49-'6-Hypothèses'!$C$41)*PI()/(2*('6-Hypothèses'!$C$41-'6-Hypothèses'!$C$42))),IF(A49&lt;'6-Hypothèses'!$C$43,COS((A49-'6-Hypothèses'!$C$41)*PI()/(2*('6-Hypothèses'!$C$43-'6-Hypothèses'!$C$41))),COS((PI()/2+(A49-'6-Hypothèses'!$C$43)*PI()/(2*(0.0000011-'6-Hypothèses'!$C$43))))))</f>
        <v>0.339748101978733</v>
      </c>
      <c r="L49" s="7" t="n">
        <f aca="false">F49*H49*I49*J49*K49</f>
        <v>104172770222.533</v>
      </c>
    </row>
    <row r="50" customFormat="false" ht="12.75" hidden="false" customHeight="false" outlineLevel="0" collapsed="false">
      <c r="A50" s="7" t="n">
        <v>7.4E-007</v>
      </c>
      <c r="B50" s="7" t="n">
        <f aca="false">2*'6-Hypothèses'!$C$48/(A50^4)/(EXP('6-Hypothèses'!$C$49*'6-Hypothèses'!$C$48/'7-BilanPhotoniqueEtoile'!A50/'6-Hypothèses'!$C$50/'6-Hypothèses'!$C$5)-1)</f>
        <v>1.40810151242281E+033</v>
      </c>
      <c r="C50" s="7" t="n">
        <f aca="false">B50*'6-Hypothèses'!$C$49*'6-Hypothèses'!$C$48/'7-BilanPhotoniqueEtoile'!A50</f>
        <v>377988839972627</v>
      </c>
      <c r="D50" s="0" t="n">
        <v>0.00012</v>
      </c>
      <c r="E50" s="7" t="n">
        <f aca="false">C50*D50*673</f>
        <v>30526378716189.3</v>
      </c>
      <c r="F50" s="7" t="n">
        <f aca="false">B50*$E$90</f>
        <v>561541265022.365</v>
      </c>
      <c r="G50" s="7" t="n">
        <v>0.74</v>
      </c>
      <c r="H50" s="7" t="n">
        <f aca="false">G50^(1/COS((90-'6-Hypothèses'!$C$30)*PI()/180))</f>
        <v>0.703787188691289</v>
      </c>
      <c r="I50" s="7" t="n">
        <f aca="false">'6-Hypothèses'!$C$37</f>
        <v>0.75</v>
      </c>
      <c r="J50" s="7" t="n">
        <v>1</v>
      </c>
      <c r="K50" s="7" t="n">
        <f aca="false">('6-Hypothèses'!$C$40/2)+('6-Hypothèses'!$C$40/2)*IF(A50&lt;'6-Hypothèses'!$C$41,COS((A50-'6-Hypothèses'!$C$41)*PI()/(2*('6-Hypothèses'!$C$41-'6-Hypothèses'!$C$42))),IF(A50&lt;'6-Hypothèses'!$C$43,COS((A50-'6-Hypothèses'!$C$41)*PI()/(2*('6-Hypothèses'!$C$43-'6-Hypothèses'!$C$41))),COS((PI()/2+(A50-'6-Hypothèses'!$C$43)*PI()/(2*(0.0000011-'6-Hypothèses'!$C$43))))))</f>
        <v>0.324772730959511</v>
      </c>
      <c r="L50" s="7" t="n">
        <f aca="false">F50*H50*I50*J50*K50</f>
        <v>96263988895.2246</v>
      </c>
    </row>
    <row r="51" customFormat="false" ht="12.75" hidden="false" customHeight="false" outlineLevel="0" collapsed="false">
      <c r="A51" s="7" t="n">
        <v>7.5E-007</v>
      </c>
      <c r="B51" s="7" t="n">
        <f aca="false">2*'6-Hypothèses'!$C$48/(A51^4)/(EXP('6-Hypothèses'!$C$49*'6-Hypothèses'!$C$48/'7-BilanPhotoniqueEtoile'!A51/'6-Hypothèses'!$C$50/'6-Hypothèses'!$C$5)-1)</f>
        <v>1.36167595493132E+033</v>
      </c>
      <c r="C51" s="7" t="n">
        <f aca="false">B51*'6-Hypothèses'!$C$49*'6-Hypothèses'!$C$48/'7-BilanPhotoniqueEtoile'!A51</f>
        <v>360652741260350</v>
      </c>
      <c r="D51" s="0" t="n">
        <v>6E-005</v>
      </c>
      <c r="E51" s="7" t="n">
        <f aca="false">C51*D51*673</f>
        <v>14563157692092.9</v>
      </c>
      <c r="F51" s="7" t="n">
        <f aca="false">B51*$E$90</f>
        <v>543027069807.642</v>
      </c>
      <c r="G51" s="7" t="n">
        <v>0.76</v>
      </c>
      <c r="H51" s="7" t="n">
        <f aca="false">G51^(1/COS((90-'6-Hypothèses'!$C$30)*PI()/180))</f>
        <v>0.726027642638819</v>
      </c>
      <c r="I51" s="7" t="n">
        <f aca="false">'6-Hypothèses'!$C$37</f>
        <v>0.75</v>
      </c>
      <c r="J51" s="7" t="n">
        <v>1</v>
      </c>
      <c r="K51" s="7" t="n">
        <f aca="false">('6-Hypothèses'!$C$40/2)+('6-Hypothèses'!$C$40/2)*IF(A51&lt;'6-Hypothèses'!$C$41,COS((A51-'6-Hypothèses'!$C$41)*PI()/(2*('6-Hypothèses'!$C$41-'6-Hypothèses'!$C$42))),IF(A51&lt;'6-Hypothèses'!$C$43,COS((A51-'6-Hypothèses'!$C$41)*PI()/(2*('6-Hypothèses'!$C$43-'6-Hypothèses'!$C$41))),COS((PI()/2+(A51-'6-Hypothèses'!$C$43)*PI()/(2*(0.0000011-'6-Hypothèses'!$C$43))))))</f>
        <v>0.309890226023791</v>
      </c>
      <c r="L51" s="7" t="n">
        <f aca="false">F51*H51*I51*J51*K51</f>
        <v>91631285224.3326</v>
      </c>
    </row>
    <row r="52" customFormat="false" ht="12.75" hidden="false" customHeight="false" outlineLevel="0" collapsed="false">
      <c r="A52" s="7" t="n">
        <v>7.6E-007</v>
      </c>
      <c r="B52" s="7" t="n">
        <f aca="false">2*'6-Hypothèses'!$C$48/(A52^4)/(EXP('6-Hypothèses'!$C$49*'6-Hypothèses'!$C$48/'7-BilanPhotoniqueEtoile'!A52/'6-Hypothèses'!$C$50/'6-Hypothèses'!$C$5)-1)</f>
        <v>1.31723572873524E+033</v>
      </c>
      <c r="C52" s="7" t="n">
        <f aca="false">B52*'6-Hypothèses'!$C$49*'6-Hypothèses'!$C$48/'7-BilanPhotoniqueEtoile'!A52</f>
        <v>344291770557193</v>
      </c>
      <c r="E52" s="7" t="n">
        <f aca="false">C52*D52*673</f>
        <v>0</v>
      </c>
      <c r="F52" s="7" t="n">
        <f aca="false">B52*$E$90</f>
        <v>525304611152.593</v>
      </c>
      <c r="G52" s="7" t="n">
        <v>0.77</v>
      </c>
      <c r="H52" s="7" t="n">
        <f aca="false">G52^(1/COS((90-'6-Hypothèses'!$C$30)*PI()/180))</f>
        <v>0.73718465939029</v>
      </c>
      <c r="I52" s="7" t="n">
        <f aca="false">'6-Hypothèses'!$C$37</f>
        <v>0.75</v>
      </c>
      <c r="J52" s="7" t="n">
        <v>1</v>
      </c>
      <c r="K52" s="7" t="n">
        <f aca="false">('6-Hypothèses'!$C$40/2)+('6-Hypothèses'!$C$40/2)*IF(A52&lt;'6-Hypothèses'!$C$41,COS((A52-'6-Hypothèses'!$C$41)*PI()/(2*('6-Hypothèses'!$C$41-'6-Hypothèses'!$C$42))),IF(A52&lt;'6-Hypothèses'!$C$43,COS((A52-'6-Hypothèses'!$C$41)*PI()/(2*('6-Hypothèses'!$C$43-'6-Hypothèses'!$C$41))),COS((PI()/2+(A52-'6-Hypothèses'!$C$43)*PI()/(2*(0.0000011-'6-Hypothèses'!$C$43))))))</f>
        <v>0.295123534915476</v>
      </c>
      <c r="L52" s="7" t="n">
        <f aca="false">F52*H52*I52*J52*K52</f>
        <v>85714167160.5821</v>
      </c>
    </row>
    <row r="53" customFormat="false" ht="12.75" hidden="false" customHeight="false" outlineLevel="0" collapsed="false">
      <c r="A53" s="7" t="n">
        <v>7.70000000000001E-007</v>
      </c>
      <c r="B53" s="7" t="n">
        <f aca="false">2*'6-Hypothèses'!$C$48/(A53^4)/(EXP('6-Hypothèses'!$C$49*'6-Hypothèses'!$C$48/'7-BilanPhotoniqueEtoile'!A53/'6-Hypothèses'!$C$50/'6-Hypothèses'!$C$5)-1)</f>
        <v>1.27467793226002E+033</v>
      </c>
      <c r="C53" s="7" t="n">
        <f aca="false">B53*'6-Hypothèses'!$C$49*'6-Hypothèses'!$C$48/'7-BilanPhotoniqueEtoile'!A53</f>
        <v>328841389316502</v>
      </c>
      <c r="E53" s="7" t="n">
        <f aca="false">C53*D53*673</f>
        <v>0</v>
      </c>
      <c r="F53" s="7" t="n">
        <f aca="false">B53*$E$90</f>
        <v>508332852612.158</v>
      </c>
      <c r="G53" s="7" t="n">
        <v>0.775</v>
      </c>
      <c r="H53" s="7" t="n">
        <f aca="false">G53^(1/COS((90-'6-Hypothèses'!$C$30)*PI()/180))</f>
        <v>0.742772248318451</v>
      </c>
      <c r="I53" s="7" t="n">
        <f aca="false">'6-Hypothèses'!$C$37</f>
        <v>0.75</v>
      </c>
      <c r="J53" s="7" t="n">
        <v>1</v>
      </c>
      <c r="K53" s="7" t="n">
        <f aca="false">('6-Hypothèses'!$C$40/2)+('6-Hypothèses'!$C$40/2)*IF(A53&lt;'6-Hypothèses'!$C$41,COS((A53-'6-Hypothèses'!$C$41)*PI()/(2*('6-Hypothèses'!$C$41-'6-Hypothèses'!$C$42))),IF(A53&lt;'6-Hypothèses'!$C$43,COS((A53-'6-Hypothèses'!$C$41)*PI()/(2*('6-Hypothèses'!$C$43-'6-Hypothèses'!$C$41))),COS((PI()/2+(A53-'6-Hypothèses'!$C$43)*PI()/(2*(0.0000011-'6-Hypothèses'!$C$43))))))</f>
        <v>0.280495426801945</v>
      </c>
      <c r="L53" s="7" t="n">
        <f aca="false">F53*H53*I53*J53*K53</f>
        <v>79431158304.2177</v>
      </c>
    </row>
    <row r="54" customFormat="false" ht="12.75" hidden="false" customHeight="false" outlineLevel="0" collapsed="false">
      <c r="A54" s="7" t="n">
        <v>7.80000000000001E-007</v>
      </c>
      <c r="B54" s="7" t="n">
        <f aca="false">2*'6-Hypothèses'!$C$48/(A54^4)/(EXP('6-Hypothèses'!$C$49*'6-Hypothèses'!$C$48/'7-BilanPhotoniqueEtoile'!A54/'6-Hypothèses'!$C$50/'6-Hypothèses'!$C$5)-1)</f>
        <v>1.23390583982187E+033</v>
      </c>
      <c r="C54" s="7" t="n">
        <f aca="false">B54*'6-Hypothèses'!$C$49*'6-Hypothèses'!$C$48/'7-BilanPhotoniqueEtoile'!A54</f>
        <v>314241941490516</v>
      </c>
      <c r="E54" s="7" t="n">
        <f aca="false">C54*D54*673</f>
        <v>0</v>
      </c>
      <c r="F54" s="7" t="n">
        <f aca="false">B54*$E$90</f>
        <v>492073220644.34</v>
      </c>
      <c r="G54" s="7" t="n">
        <v>0.775</v>
      </c>
      <c r="H54" s="7" t="n">
        <f aca="false">G54^(1/COS((90-'6-Hypothèses'!$C$30)*PI()/180))</f>
        <v>0.742772248318451</v>
      </c>
      <c r="I54" s="7" t="n">
        <f aca="false">'6-Hypothèses'!$C$37</f>
        <v>0.75</v>
      </c>
      <c r="J54" s="7" t="n">
        <v>1</v>
      </c>
      <c r="K54" s="7" t="n">
        <f aca="false">('6-Hypothèses'!$C$40/2)+('6-Hypothèses'!$C$40/2)*IF(A54&lt;'6-Hypothèses'!$C$41,COS((A54-'6-Hypothèses'!$C$41)*PI()/(2*('6-Hypothèses'!$C$41-'6-Hypothèses'!$C$42))),IF(A54&lt;'6-Hypothèses'!$C$43,COS((A54-'6-Hypothèses'!$C$41)*PI()/(2*('6-Hypothèses'!$C$43-'6-Hypothèses'!$C$41))),COS((PI()/2+(A54-'6-Hypothèses'!$C$43)*PI()/(2*(0.0000011-'6-Hypothèses'!$C$43))))))</f>
        <v>0.266028457165644</v>
      </c>
      <c r="L54" s="7" t="n">
        <f aca="false">F54*H54*I54*J54*K54</f>
        <v>72924718105.7833</v>
      </c>
    </row>
    <row r="55" customFormat="false" ht="12.75" hidden="false" customHeight="false" outlineLevel="0" collapsed="false">
      <c r="A55" s="7" t="n">
        <v>7.90000000000001E-007</v>
      </c>
      <c r="B55" s="7" t="n">
        <f aca="false">2*'6-Hypothèses'!$C$48/(A55^4)/(EXP('6-Hypothèses'!$C$49*'6-Hypothèses'!$C$48/'7-BilanPhotoniqueEtoile'!A55/'6-Hypothèses'!$C$50/'6-Hypothèses'!$C$5)-1)</f>
        <v>1.19482848748642E+033</v>
      </c>
      <c r="C55" s="7" t="n">
        <f aca="false">B55*'6-Hypothèses'!$C$49*'6-Hypothèses'!$C$48/'7-BilanPhotoniqueEtoile'!A55</f>
        <v>300438240376065</v>
      </c>
      <c r="E55" s="7" t="n">
        <f aca="false">C55*D55*673</f>
        <v>0</v>
      </c>
      <c r="F55" s="7" t="n">
        <f aca="false">B55*$E$90</f>
        <v>476489439453.437</v>
      </c>
      <c r="G55" s="7" t="n">
        <v>0.78</v>
      </c>
      <c r="H55" s="7" t="n">
        <f aca="false">G55^(1/COS((90-'6-Hypothèses'!$C$30)*PI()/180))</f>
        <v>0.748365847475723</v>
      </c>
      <c r="I55" s="7" t="n">
        <f aca="false">'6-Hypothèses'!$C$37</f>
        <v>0.75</v>
      </c>
      <c r="J55" s="7" t="n">
        <v>1</v>
      </c>
      <c r="K55" s="7" t="n">
        <f aca="false">('6-Hypothèses'!$C$40/2)+('6-Hypothèses'!$C$40/2)*IF(A55&lt;'6-Hypothèses'!$C$41,COS((A55-'6-Hypothèses'!$C$41)*PI()/(2*('6-Hypothèses'!$C$41-'6-Hypothèses'!$C$42))),IF(A55&lt;'6-Hypothèses'!$C$43,COS((A55-'6-Hypothèses'!$C$41)*PI()/(2*('6-Hypothèses'!$C$43-'6-Hypothèses'!$C$41))),COS((PI()/2+(A55-'6-Hypothèses'!$C$43)*PI()/(2*(0.0000011-'6-Hypothèses'!$C$43))))))</f>
        <v>0.251744933025164</v>
      </c>
      <c r="L55" s="7" t="n">
        <f aca="false">F55*H55*I55*J55*K55</f>
        <v>67326996531.3232</v>
      </c>
    </row>
    <row r="56" customFormat="false" ht="12.75" hidden="false" customHeight="false" outlineLevel="0" collapsed="false">
      <c r="A56" s="7" t="n">
        <v>8.00000000000001E-007</v>
      </c>
      <c r="B56" s="7" t="n">
        <f aca="false">2*'6-Hypothèses'!$C$48/(A56^4)/(EXP('6-Hypothèses'!$C$49*'6-Hypothèses'!$C$48/'7-BilanPhotoniqueEtoile'!A56/'6-Hypothèses'!$C$50/'6-Hypothèses'!$C$5)-1)</f>
        <v>1.15736028893776E+033</v>
      </c>
      <c r="C56" s="7" t="n">
        <f aca="false">B56*'6-Hypothèses'!$C$49*'6-Hypothèses'!$C$48/'7-BilanPhotoniqueEtoile'!A56</f>
        <v>287379193898636</v>
      </c>
      <c r="E56" s="7" t="n">
        <f aca="false">C56*D56*673</f>
        <v>0</v>
      </c>
      <c r="F56" s="7" t="n">
        <f aca="false">B56*$E$90</f>
        <v>461547377801.275</v>
      </c>
      <c r="G56" s="7" t="n">
        <v>0.78</v>
      </c>
      <c r="H56" s="7" t="n">
        <f aca="false">G56^(1/COS((90-'6-Hypothèses'!$C$30)*PI()/180))</f>
        <v>0.748365847475723</v>
      </c>
      <c r="I56" s="7" t="n">
        <f aca="false">'6-Hypothèses'!$C$37</f>
        <v>0.75</v>
      </c>
      <c r="J56" s="7" t="n">
        <v>1</v>
      </c>
      <c r="K56" s="7" t="n">
        <f aca="false">('6-Hypothèses'!$C$40/2)+('6-Hypothèses'!$C$40/2)*IF(A56&lt;'6-Hypothèses'!$C$41,COS((A56-'6-Hypothèses'!$C$41)*PI()/(2*('6-Hypothèses'!$C$41-'6-Hypothèses'!$C$42))),IF(A56&lt;'6-Hypothèses'!$C$43,COS((A56-'6-Hypothèses'!$C$41)*PI()/(2*('6-Hypothèses'!$C$43-'6-Hypothèses'!$C$41))),COS((PI()/2+(A56-'6-Hypothèses'!$C$43)*PI()/(2*(0.0000011-'6-Hypothèses'!$C$43))))))</f>
        <v>0.237666878539439</v>
      </c>
      <c r="L56" s="7" t="n">
        <f aca="false">F56*H56*I56*J56*K56</f>
        <v>61568726888.1204</v>
      </c>
    </row>
    <row r="57" customFormat="false" ht="12.75" hidden="false" customHeight="false" outlineLevel="0" collapsed="false">
      <c r="A57" s="7" t="n">
        <v>8.10000000000001E-007</v>
      </c>
      <c r="B57" s="7" t="n">
        <f aca="false">2*'6-Hypothèses'!$C$48/(A57^4)/(EXP('6-Hypothèses'!$C$49*'6-Hypothèses'!$C$48/'7-BilanPhotoniqueEtoile'!A57/'6-Hypothèses'!$C$50/'6-Hypothèses'!$C$5)-1)</f>
        <v>1.12142067909982E+033</v>
      </c>
      <c r="C57" s="7" t="n">
        <f aca="false">B57*'6-Hypothèses'!$C$49*'6-Hypothèses'!$C$48/'7-BilanPhotoniqueEtoile'!A57</f>
        <v>275017464459132</v>
      </c>
      <c r="E57" s="7" t="n">
        <f aca="false">C57*D57*673</f>
        <v>0</v>
      </c>
      <c r="F57" s="7" t="n">
        <f aca="false">B57*$E$90</f>
        <v>447214906885.82</v>
      </c>
      <c r="G57" s="7" t="n">
        <v>0.77</v>
      </c>
      <c r="H57" s="7" t="n">
        <f aca="false">G57^(1/COS((90-'6-Hypothèses'!$C$30)*PI()/180))</f>
        <v>0.73718465939029</v>
      </c>
      <c r="I57" s="7" t="n">
        <f aca="false">'6-Hypothèses'!$C$37</f>
        <v>0.75</v>
      </c>
      <c r="J57" s="7" t="n">
        <v>1</v>
      </c>
      <c r="K57" s="7" t="n">
        <f aca="false">('6-Hypothèses'!$C$40/2)+('6-Hypothèses'!$C$40/2)*IF(A57&lt;'6-Hypothèses'!$C$41,COS((A57-'6-Hypothèses'!$C$41)*PI()/(2*('6-Hypothèses'!$C$41-'6-Hypothèses'!$C$42))),IF(A57&lt;'6-Hypothèses'!$C$43,COS((A57-'6-Hypothèses'!$C$41)*PI()/(2*('6-Hypothèses'!$C$43-'6-Hypothèses'!$C$41))),COS((PI()/2+(A57-'6-Hypothèses'!$C$43)*PI()/(2*(0.0000011-'6-Hypothèses'!$C$43))))))</f>
        <v>0.223816001048089</v>
      </c>
      <c r="L57" s="7" t="n">
        <f aca="false">F57*H57*I57*J57*K57</f>
        <v>55340739183.0115</v>
      </c>
    </row>
    <row r="58" customFormat="false" ht="12.75" hidden="false" customHeight="false" outlineLevel="0" collapsed="false">
      <c r="A58" s="7" t="n">
        <v>8.20000000000001E-007</v>
      </c>
      <c r="B58" s="7" t="n">
        <f aca="false">2*'6-Hypothèses'!$C$48/(A58^4)/(EXP('6-Hypothèses'!$C$49*'6-Hypothèses'!$C$48/'7-BilanPhotoniqueEtoile'!A58/'6-Hypothèses'!$C$50/'6-Hypothèses'!$C$5)-1)</f>
        <v>1.08693378341664E+033</v>
      </c>
      <c r="C58" s="7" t="n">
        <f aca="false">B58*'6-Hypothèses'!$C$49*'6-Hypothèses'!$C$48/'7-BilanPhotoniqueEtoile'!A58</f>
        <v>263309159885756</v>
      </c>
      <c r="E58" s="7" t="n">
        <f aca="false">C58*D58*673</f>
        <v>0</v>
      </c>
      <c r="F58" s="7" t="n">
        <f aca="false">B58*$E$90</f>
        <v>433461768452.426</v>
      </c>
      <c r="G58" s="7" t="n">
        <v>0.76</v>
      </c>
      <c r="H58" s="7" t="n">
        <f aca="false">G58^(1/COS((90-'6-Hypothèses'!$C$30)*PI()/180))</f>
        <v>0.726027642638819</v>
      </c>
      <c r="I58" s="7" t="n">
        <f aca="false">'6-Hypothèses'!$C$37</f>
        <v>0.75</v>
      </c>
      <c r="J58" s="7" t="n">
        <v>1</v>
      </c>
      <c r="K58" s="7" t="n">
        <f aca="false">('6-Hypothèses'!$C$40/2)+('6-Hypothèses'!$C$40/2)*IF(A58&lt;'6-Hypothèses'!$C$41,COS((A58-'6-Hypothèses'!$C$41)*PI()/(2*('6-Hypothèses'!$C$41-'6-Hypothèses'!$C$42))),IF(A58&lt;'6-Hypothèses'!$C$43,COS((A58-'6-Hypothèses'!$C$41)*PI()/(2*('6-Hypothèses'!$C$43-'6-Hypothèses'!$C$41))),COS((PI()/2+(A58-'6-Hypothèses'!$C$43)*PI()/(2*(0.0000011-'6-Hypothèses'!$C$43))))))</f>
        <v>0.210213657600273</v>
      </c>
      <c r="L58" s="7" t="n">
        <f aca="false">F58*H58*I58*J58*K58</f>
        <v>49616502455.4852</v>
      </c>
    </row>
    <row r="59" customFormat="false" ht="12.75" hidden="false" customHeight="false" outlineLevel="0" collapsed="false">
      <c r="A59" s="7" t="n">
        <v>8.30000000000001E-007</v>
      </c>
      <c r="B59" s="7" t="n">
        <f aca="false">2*'6-Hypothèses'!$C$48/(A59^4)/(EXP('6-Hypothèses'!$C$49*'6-Hypothèses'!$C$48/'7-BilanPhotoniqueEtoile'!A59/'6-Hypothèses'!$C$50/'6-Hypothèses'!$C$5)-1)</f>
        <v>1.05382811085376E+033</v>
      </c>
      <c r="C59" s="7" t="n">
        <f aca="false">B59*'6-Hypothèses'!$C$49*'6-Hypothèses'!$C$48/'7-BilanPhotoniqueEtoile'!A59</f>
        <v>252213552403920</v>
      </c>
      <c r="E59" s="7" t="n">
        <f aca="false">C59*D59*673</f>
        <v>0</v>
      </c>
      <c r="F59" s="7" t="n">
        <f aca="false">B59*$E$90</f>
        <v>420259452364.866</v>
      </c>
      <c r="G59" s="7" t="n">
        <v>0.75</v>
      </c>
      <c r="H59" s="7" t="n">
        <f aca="false">G59^(1/COS((90-'6-Hypothèses'!$C$30)*PI()/180))</f>
        <v>0.714895061993262</v>
      </c>
      <c r="I59" s="7" t="n">
        <f aca="false">'6-Hypothèses'!$C$37</f>
        <v>0.75</v>
      </c>
      <c r="J59" s="7" t="n">
        <v>1</v>
      </c>
      <c r="K59" s="7" t="n">
        <f aca="false">('6-Hypothèses'!$C$40/2)+('6-Hypothèses'!$C$40/2)*IF(A59&lt;'6-Hypothèses'!$C$41,COS((A59-'6-Hypothèses'!$C$41)*PI()/(2*('6-Hypothèses'!$C$41-'6-Hypothèses'!$C$42))),IF(A59&lt;'6-Hypothèses'!$C$43,COS((A59-'6-Hypothèses'!$C$41)*PI()/(2*('6-Hypothèses'!$C$43-'6-Hypothèses'!$C$41))),COS((PI()/2+(A59-'6-Hypothèses'!$C$43)*PI()/(2*(0.0000011-'6-Hypothèses'!$C$43))))))</f>
        <v>0.196880822023671</v>
      </c>
      <c r="L59" s="7" t="n">
        <f aca="false">F59*H59*I59*J59*K59</f>
        <v>44363363422.2378</v>
      </c>
    </row>
    <row r="60" customFormat="false" ht="12.75" hidden="false" customHeight="false" outlineLevel="0" collapsed="false">
      <c r="A60" s="7" t="n">
        <v>8.40000000000001E-007</v>
      </c>
      <c r="B60" s="7" t="n">
        <f aca="false">2*'6-Hypothèses'!$C$48/(A60^4)/(EXP('6-Hypothèses'!$C$49*'6-Hypothèses'!$C$48/'7-BilanPhotoniqueEtoile'!A60/'6-Hypothèses'!$C$50/'6-Hypothèses'!$C$5)-1)</f>
        <v>1.02203626882824E+033</v>
      </c>
      <c r="C60" s="7" t="n">
        <f aca="false">B60*'6-Hypothèses'!$C$49*'6-Hypothèses'!$C$48/'7-BilanPhotoniqueEtoile'!A60</f>
        <v>241692822865452</v>
      </c>
      <c r="E60" s="7" t="n">
        <f aca="false">C60*D60*673</f>
        <v>0</v>
      </c>
      <c r="F60" s="7" t="n">
        <f aca="false">B60*$E$90</f>
        <v>407581082921.397</v>
      </c>
      <c r="G60" s="7" t="n">
        <v>0.78</v>
      </c>
      <c r="H60" s="7" t="n">
        <f aca="false">G60^(1/COS((90-'6-Hypothèses'!$C$30)*PI()/180))</f>
        <v>0.748365847475723</v>
      </c>
      <c r="I60" s="7" t="n">
        <f aca="false">'6-Hypothèses'!$C$37</f>
        <v>0.75</v>
      </c>
      <c r="J60" s="7" t="n">
        <v>1</v>
      </c>
      <c r="K60" s="7" t="n">
        <f aca="false">('6-Hypothèses'!$C$40/2)+('6-Hypothèses'!$C$40/2)*IF(A60&lt;'6-Hypothèses'!$C$41,COS((A60-'6-Hypothèses'!$C$41)*PI()/(2*('6-Hypothèses'!$C$41-'6-Hypothèses'!$C$42))),IF(A60&lt;'6-Hypothèses'!$C$43,COS((A60-'6-Hypothèses'!$C$41)*PI()/(2*('6-Hypothèses'!$C$43-'6-Hypothèses'!$C$41))),COS((PI()/2+(A60-'6-Hypothèses'!$C$43)*PI()/(2*(0.0000011-'6-Hypothèses'!$C$43))))))</f>
        <v>0.183838052584358</v>
      </c>
      <c r="L60" s="7" t="n">
        <f aca="false">F60*H60*I60*J60*K60</f>
        <v>42055679358.2084</v>
      </c>
    </row>
    <row r="61" customFormat="false" ht="12.75" hidden="false" customHeight="false" outlineLevel="0" collapsed="false">
      <c r="A61" s="7" t="n">
        <v>8.50000000000001E-007</v>
      </c>
      <c r="B61" s="7" t="n">
        <f aca="false">2*'6-Hypothèses'!$C$48/(A61^4)/(EXP('6-Hypothèses'!$C$49*'6-Hypothèses'!$C$48/'7-BilanPhotoniqueEtoile'!A61/'6-Hypothèses'!$C$50/'6-Hypothèses'!$C$5)-1)</f>
        <v>9.9149469841114E+032</v>
      </c>
      <c r="C61" s="7" t="n">
        <f aca="false">B61*'6-Hypothèses'!$C$49*'6-Hypothèses'!$C$48/'7-BilanPhotoniqueEtoile'!A61</f>
        <v>231711827769875</v>
      </c>
      <c r="E61" s="7" t="n">
        <f aca="false">C61*D61*673</f>
        <v>0</v>
      </c>
      <c r="F61" s="7" t="n">
        <f aca="false">B61*$E$90</f>
        <v>395401313255.304</v>
      </c>
      <c r="G61" s="7" t="n">
        <v>0.78</v>
      </c>
      <c r="H61" s="7" t="n">
        <f aca="false">G61^(1/COS((90-'6-Hypothèses'!$C$30)*PI()/180))</f>
        <v>0.748365847475723</v>
      </c>
      <c r="I61" s="7" t="n">
        <f aca="false">'6-Hypothèses'!$C$37</f>
        <v>0.75</v>
      </c>
      <c r="J61" s="7" t="n">
        <v>1</v>
      </c>
      <c r="K61" s="7" t="n">
        <f aca="false">('6-Hypothèses'!$C$40/2)+('6-Hypothèses'!$C$40/2)*IF(A61&lt;'6-Hypothèses'!$C$41,COS((A61-'6-Hypothèses'!$C$41)*PI()/(2*('6-Hypothèses'!$C$41-'6-Hypothèses'!$C$42))),IF(A61&lt;'6-Hypothèses'!$C$43,COS((A61-'6-Hypothèses'!$C$41)*PI()/(2*('6-Hypothèses'!$C$43-'6-Hypothèses'!$C$41))),COS((PI()/2+(A61-'6-Hypothèses'!$C$43)*PI()/(2*(0.0000011-'6-Hypothèses'!$C$43))))))</f>
        <v>0.171105460287452</v>
      </c>
      <c r="L61" s="7" t="n">
        <f aca="false">F61*H61*I61*J61*K61</f>
        <v>37973200244.3243</v>
      </c>
    </row>
    <row r="62" customFormat="false" ht="12.75" hidden="false" customHeight="false" outlineLevel="0" collapsed="false">
      <c r="A62" s="7" t="n">
        <v>8.60000000000001E-007</v>
      </c>
      <c r="B62" s="7" t="n">
        <f aca="false">2*'6-Hypothèses'!$C$48/(A62^4)/(EXP('6-Hypothèses'!$C$49*'6-Hypothèses'!$C$48/'7-BilanPhotoniqueEtoile'!A62/'6-Hypothèses'!$C$50/'6-Hypothèses'!$C$5)-1)</f>
        <v>9.62143428272573E+032</v>
      </c>
      <c r="C62" s="7" t="n">
        <f aca="false">B62*'6-Hypothèses'!$C$49*'6-Hypothèses'!$C$48/'7-BilanPhotoniqueEtoile'!A62</f>
        <v>222237886869200</v>
      </c>
      <c r="E62" s="7" t="n">
        <f aca="false">C62*D62*673</f>
        <v>0</v>
      </c>
      <c r="F62" s="7" t="n">
        <f aca="false">B62*$E$90</f>
        <v>383696227209.864</v>
      </c>
      <c r="G62" s="7" t="n">
        <v>0.79</v>
      </c>
      <c r="H62" s="7" t="n">
        <f aca="false">G62^(1/COS((90-'6-Hypothèses'!$C$30)*PI()/180))</f>
        <v>0.759570948353738</v>
      </c>
      <c r="I62" s="7" t="n">
        <f aca="false">'6-Hypothèses'!$C$37</f>
        <v>0.75</v>
      </c>
      <c r="J62" s="7" t="n">
        <v>1</v>
      </c>
      <c r="K62" s="7" t="n">
        <f aca="false">('6-Hypothèses'!$C$40/2)+('6-Hypothèses'!$C$40/2)*IF(A62&lt;'6-Hypothèses'!$C$41,COS((A62-'6-Hypothèses'!$C$41)*PI()/(2*('6-Hypothèses'!$C$41-'6-Hypothèses'!$C$42))),IF(A62&lt;'6-Hypothèses'!$C$43,COS((A62-'6-Hypothèses'!$C$41)*PI()/(2*('6-Hypothèses'!$C$43-'6-Hypothèses'!$C$41))),COS((PI()/2+(A62-'6-Hypothèses'!$C$43)*PI()/(2*(0.0000011-'6-Hypothèses'!$C$43))))))</f>
        <v>0.158702677867397</v>
      </c>
      <c r="L62" s="7" t="n">
        <f aca="false">F62*H62*I62*J62*K62</f>
        <v>34689767804.5915</v>
      </c>
    </row>
    <row r="63" customFormat="false" ht="12.75" hidden="false" customHeight="false" outlineLevel="0" collapsed="false">
      <c r="A63" s="7" t="n">
        <v>8.70000000000001E-007</v>
      </c>
      <c r="B63" s="7" t="n">
        <f aca="false">2*'6-Hypothèses'!$C$48/(A63^4)/(EXP('6-Hypothèses'!$C$49*'6-Hypothèses'!$C$48/'7-BilanPhotoniqueEtoile'!A63/'6-Hypothèses'!$C$50/'6-Hypothèses'!$C$5)-1)</f>
        <v>9.3392584595726E+032</v>
      </c>
      <c r="C63" s="7" t="n">
        <f aca="false">B63*'6-Hypothèses'!$C$49*'6-Hypothèses'!$C$48/'7-BilanPhotoniqueEtoile'!A63</f>
        <v>213240589377713</v>
      </c>
      <c r="E63" s="7" t="n">
        <f aca="false">C63*D63*673</f>
        <v>0</v>
      </c>
      <c r="F63" s="7" t="n">
        <f aca="false">B63*$E$90</f>
        <v>372443248124.606</v>
      </c>
      <c r="G63" s="7" t="n">
        <v>0.8</v>
      </c>
      <c r="H63" s="7" t="n">
        <f aca="false">G63^(1/COS((90-'6-Hypothèses'!$C$30)*PI()/180))</f>
        <v>0.770799709489802</v>
      </c>
      <c r="I63" s="7" t="n">
        <f aca="false">'6-Hypothèses'!$C$37</f>
        <v>0.75</v>
      </c>
      <c r="J63" s="7" t="n">
        <v>1</v>
      </c>
      <c r="K63" s="7" t="n">
        <f aca="false">('6-Hypothèses'!$C$40/2)+('6-Hypothèses'!$C$40/2)*IF(A63&lt;'6-Hypothèses'!$C$41,COS((A63-'6-Hypothèses'!$C$41)*PI()/(2*('6-Hypothèses'!$C$41-'6-Hypothèses'!$C$42))),IF(A63&lt;'6-Hypothèses'!$C$43,COS((A63-'6-Hypothèses'!$C$41)*PI()/(2*('6-Hypothèses'!$C$43-'6-Hypothèses'!$C$41))),COS((PI()/2+(A63-'6-Hypothèses'!$C$43)*PI()/(2*(0.0000011-'6-Hypothèses'!$C$43))))))</f>
        <v>0.146648829515713</v>
      </c>
      <c r="L63" s="7" t="n">
        <f aca="false">F63*H63*I63*J63*K63</f>
        <v>31574865714.5806</v>
      </c>
    </row>
    <row r="64" customFormat="false" ht="12.75" hidden="false" customHeight="false" outlineLevel="0" collapsed="false">
      <c r="A64" s="7" t="n">
        <v>8.80000000000001E-007</v>
      </c>
      <c r="B64" s="7" t="n">
        <f aca="false">2*'6-Hypothèses'!$C$48/(A64^4)/(EXP('6-Hypothèses'!$C$49*'6-Hypothèses'!$C$48/'7-BilanPhotoniqueEtoile'!A64/'6-Hypothèses'!$C$50/'6-Hypothèses'!$C$5)-1)</f>
        <v>9.06788485187664E+032</v>
      </c>
      <c r="C64" s="7" t="n">
        <f aca="false">B64*'6-Hypothèses'!$C$49*'6-Hypothèses'!$C$48/'7-BilanPhotoniqueEtoile'!A64</f>
        <v>204691617012657</v>
      </c>
      <c r="E64" s="7" t="n">
        <f aca="false">C64*D64*673</f>
        <v>0</v>
      </c>
      <c r="F64" s="7" t="n">
        <f aca="false">B64*$E$90</f>
        <v>361621054013.254</v>
      </c>
      <c r="G64" s="7" t="n">
        <v>0.81</v>
      </c>
      <c r="H64" s="7" t="n">
        <f aca="false">G64^(1/COS((90-'6-Hypothèses'!$C$30)*PI()/180))</f>
        <v>0.782051884143241</v>
      </c>
      <c r="I64" s="7" t="n">
        <f aca="false">'6-Hypothèses'!$C$37</f>
        <v>0.75</v>
      </c>
      <c r="J64" s="7" t="n">
        <v>1</v>
      </c>
      <c r="K64" s="7" t="n">
        <f aca="false">('6-Hypothèses'!$C$40/2)+('6-Hypothèses'!$C$40/2)*IF(A64&lt;'6-Hypothèses'!$C$41,COS((A64-'6-Hypothèses'!$C$41)*PI()/(2*('6-Hypothèses'!$C$41-'6-Hypothèses'!$C$42))),IF(A64&lt;'6-Hypothèses'!$C$43,COS((A64-'6-Hypothèses'!$C$41)*PI()/(2*('6-Hypothèses'!$C$43-'6-Hypothèses'!$C$41))),COS((PI()/2+(A64-'6-Hypothèses'!$C$43)*PI()/(2*(0.0000011-'6-Hypothèses'!$C$43))))))</f>
        <v>0.134962501392878</v>
      </c>
      <c r="L64" s="7" t="n">
        <f aca="false">F64*H64*I64*J64*K64</f>
        <v>28626197061.6762</v>
      </c>
    </row>
    <row r="65" customFormat="false" ht="12.75" hidden="false" customHeight="false" outlineLevel="0" collapsed="false">
      <c r="A65" s="7" t="n">
        <v>8.90000000000001E-007</v>
      </c>
      <c r="B65" s="7" t="n">
        <f aca="false">2*'6-Hypothèses'!$C$48/(A65^4)/(EXP('6-Hypothèses'!$C$49*'6-Hypothèses'!$C$48/'7-BilanPhotoniqueEtoile'!A65/'6-Hypothèses'!$C$50/'6-Hypothèses'!$C$5)-1)</f>
        <v>8.80680827992717E+032</v>
      </c>
      <c r="C65" s="7" t="n">
        <f aca="false">B65*'6-Hypothèses'!$C$49*'6-Hypothèses'!$C$48/'7-BilanPhotoniqueEtoile'!A65</f>
        <v>196564582273777</v>
      </c>
      <c r="E65" s="7" t="n">
        <f aca="false">C65*D65*673</f>
        <v>0</v>
      </c>
      <c r="F65" s="7" t="n">
        <f aca="false">B65*$E$90</f>
        <v>351209498654.014</v>
      </c>
      <c r="G65" s="7" t="n">
        <v>0.815</v>
      </c>
      <c r="H65" s="7" t="n">
        <f aca="false">G65^(1/COS((90-'6-Hypothèses'!$C$30)*PI()/180))</f>
        <v>0.787686675966645</v>
      </c>
      <c r="I65" s="7" t="n">
        <f aca="false">'6-Hypothèses'!$C$37</f>
        <v>0.75</v>
      </c>
      <c r="J65" s="7" t="n">
        <v>1</v>
      </c>
      <c r="K65" s="7" t="n">
        <f aca="false">('6-Hypothèses'!$C$40/2)+('6-Hypothèses'!$C$40/2)*IF(A65&lt;'6-Hypothèses'!$C$41,COS((A65-'6-Hypothèses'!$C$41)*PI()/(2*('6-Hypothèses'!$C$41-'6-Hypothèses'!$C$42))),IF(A65&lt;'6-Hypothèses'!$C$43,COS((A65-'6-Hypothèses'!$C$41)*PI()/(2*('6-Hypothèses'!$C$43-'6-Hypothèses'!$C$41))),COS((PI()/2+(A65-'6-Hypothèses'!$C$43)*PI()/(2*(0.0000011-'6-Hypothèses'!$C$43))))))</f>
        <v>0.123661712969816</v>
      </c>
      <c r="L65" s="7" t="n">
        <f aca="false">F65*H65*I65*J65*K65</f>
        <v>25657614393.3632</v>
      </c>
    </row>
    <row r="66" customFormat="false" ht="12.75" hidden="false" customHeight="false" outlineLevel="0" collapsed="false">
      <c r="A66" s="7" t="n">
        <v>9.00000000000001E-007</v>
      </c>
      <c r="B66" s="7" t="n">
        <f aca="false">2*'6-Hypothèses'!$C$48/(A66^4)/(EXP('6-Hypothèses'!$C$49*'6-Hypothèses'!$C$48/'7-BilanPhotoniqueEtoile'!A66/'6-Hypothèses'!$C$50/'6-Hypothèses'!$C$5)-1)</f>
        <v>8.55555120553587E+032</v>
      </c>
      <c r="C66" s="7" t="n">
        <f aca="false">B66*'6-Hypothèses'!$C$49*'6-Hypothèses'!$C$48/'7-BilanPhotoniqueEtoile'!A66</f>
        <v>188834880531803</v>
      </c>
      <c r="E66" s="7" t="n">
        <f aca="false">C66*D66*673</f>
        <v>0</v>
      </c>
      <c r="F66" s="7" t="n">
        <f aca="false">B66*$E$90</f>
        <v>341189538150.119</v>
      </c>
      <c r="G66" s="7" t="n">
        <v>0.82</v>
      </c>
      <c r="H66" s="7" t="n">
        <f aca="false">G66^(1/COS((90-'6-Hypothèses'!$C$30)*PI()/180))</f>
        <v>0.793327231164341</v>
      </c>
      <c r="I66" s="7" t="n">
        <f aca="false">'6-Hypothèses'!$C$37</f>
        <v>0.75</v>
      </c>
      <c r="J66" s="7" t="n">
        <v>1</v>
      </c>
      <c r="K66" s="7" t="n">
        <f aca="false">('6-Hypothèses'!$C$40/2)+('6-Hypothèses'!$C$40/2)*IF(A66&lt;'6-Hypothèses'!$C$41,COS((A66-'6-Hypothèses'!$C$41)*PI()/(2*('6-Hypothèses'!$C$41-'6-Hypothèses'!$C$42))),IF(A66&lt;'6-Hypothèses'!$C$43,COS((A66-'6-Hypothèses'!$C$41)*PI()/(2*('6-Hypothèses'!$C$43-'6-Hypothèses'!$C$41))),COS((PI()/2+(A66-'6-Hypothèses'!$C$43)*PI()/(2*(0.0000011-'6-Hypothèses'!$C$43))))))</f>
        <v>0.112763889243178</v>
      </c>
      <c r="L66" s="7" t="n">
        <f aca="false">F66*H66*I66*J66*K66</f>
        <v>22891770197.5868</v>
      </c>
    </row>
    <row r="67" customFormat="false" ht="12.75" hidden="false" customHeight="false" outlineLevel="0" collapsed="false">
      <c r="A67" s="7" t="n">
        <v>9.10000000000001E-007</v>
      </c>
      <c r="B67" s="7" t="n">
        <f aca="false">2*'6-Hypothèses'!$C$48/(A67^4)/(EXP('6-Hypothèses'!$C$49*'6-Hypothèses'!$C$48/'7-BilanPhotoniqueEtoile'!A67/'6-Hypothèses'!$C$50/'6-Hypothèses'!$C$5)-1)</f>
        <v>8.31366201744214E+032</v>
      </c>
      <c r="C67" s="7" t="n">
        <f aca="false">B67*'6-Hypothèses'!$C$49*'6-Hypothèses'!$C$48/'7-BilanPhotoniqueEtoile'!A67</f>
        <v>181479554640487</v>
      </c>
      <c r="E67" s="7" t="n">
        <f aca="false">C67*D67*673</f>
        <v>0</v>
      </c>
      <c r="F67" s="7" t="n">
        <f aca="false">B67*$E$90</f>
        <v>331543162552.974</v>
      </c>
      <c r="G67" s="7" t="n">
        <v>0.78</v>
      </c>
      <c r="H67" s="7" t="n">
        <f aca="false">G67^(1/COS((90-'6-Hypothèses'!$C$30)*PI()/180))</f>
        <v>0.748365847475723</v>
      </c>
      <c r="I67" s="7" t="n">
        <f aca="false">'6-Hypothèses'!$C$37</f>
        <v>0.75</v>
      </c>
      <c r="J67" s="7" t="n">
        <v>1</v>
      </c>
      <c r="K67" s="7" t="n">
        <f aca="false">('6-Hypothèses'!$C$40/2)+('6-Hypothèses'!$C$40/2)*IF(A67&lt;'6-Hypothèses'!$C$41,COS((A67-'6-Hypothèses'!$C$41)*PI()/(2*('6-Hypothèses'!$C$41-'6-Hypothèses'!$C$42))),IF(A67&lt;'6-Hypothèses'!$C$43,COS((A67-'6-Hypothèses'!$C$41)*PI()/(2*('6-Hypothèses'!$C$43-'6-Hypothèses'!$C$41))),COS((PI()/2+(A67-'6-Hypothèses'!$C$43)*PI()/(2*(0.0000011-'6-Hypothèses'!$C$43))))))</f>
        <v>0.10228583386726</v>
      </c>
      <c r="L67" s="7" t="n">
        <f aca="false">F67*H67*I67*J67*K67</f>
        <v>19034031732.9137</v>
      </c>
    </row>
    <row r="68" customFormat="false" ht="12.75" hidden="false" customHeight="false" outlineLevel="0" collapsed="false">
      <c r="A68" s="7" t="n">
        <v>9.20000000000001E-007</v>
      </c>
      <c r="B68" s="7" t="n">
        <f aca="false">2*'6-Hypothèses'!$C$48/(A68^4)/(EXP('6-Hypothèses'!$C$49*'6-Hypothèses'!$C$48/'7-BilanPhotoniqueEtoile'!A68/'6-Hypothèses'!$C$50/'6-Hypothèses'!$C$5)-1)</f>
        <v>8.08071343423909E+032</v>
      </c>
      <c r="C68" s="7" t="n">
        <f aca="false">B68*'6-Hypothèses'!$C$49*'6-Hypothèses'!$C$48/'7-BilanPhotoniqueEtoile'!A68</f>
        <v>174477170915782</v>
      </c>
      <c r="E68" s="7" t="n">
        <f aca="false">C68*D68*673</f>
        <v>0</v>
      </c>
      <c r="F68" s="7" t="n">
        <f aca="false">B68*$E$90</f>
        <v>322253332171.929</v>
      </c>
      <c r="G68" s="7" t="n">
        <v>0.7</v>
      </c>
      <c r="H68" s="7" t="n">
        <f aca="false">G68^(1/COS((90-'6-Hypothèses'!$C$30)*PI()/180))</f>
        <v>0.659608434192813</v>
      </c>
      <c r="I68" s="7" t="n">
        <f aca="false">'6-Hypothèses'!$C$37</f>
        <v>0.75</v>
      </c>
      <c r="J68" s="7" t="n">
        <v>1</v>
      </c>
      <c r="K68" s="7" t="n">
        <f aca="false">('6-Hypothèses'!$C$40/2)+('6-Hypothèses'!$C$40/2)*IF(A68&lt;'6-Hypothèses'!$C$41,COS((A68-'6-Hypothèses'!$C$41)*PI()/(2*('6-Hypothèses'!$C$41-'6-Hypothèses'!$C$42))),IF(A68&lt;'6-Hypothèses'!$C$43,COS((A68-'6-Hypothèses'!$C$41)*PI()/(2*('6-Hypothèses'!$C$43-'6-Hypothèses'!$C$41))),COS((PI()/2+(A68-'6-Hypothèses'!$C$43)*PI()/(2*(0.0000011-'6-Hypothèses'!$C$43))))))</f>
        <v>0.0922437032439871</v>
      </c>
      <c r="L68" s="7" t="n">
        <f aca="false">F68*H68*I68*J68*K68</f>
        <v>14705561450.297</v>
      </c>
    </row>
    <row r="69" customFormat="false" ht="12.75" hidden="false" customHeight="false" outlineLevel="0" collapsed="false">
      <c r="A69" s="7" t="n">
        <v>9.30000000000001E-007</v>
      </c>
      <c r="B69" s="7" t="n">
        <f aca="false">2*'6-Hypothèses'!$C$48/(A69^4)/(EXP('6-Hypothèses'!$C$49*'6-Hypothèses'!$C$48/'7-BilanPhotoniqueEtoile'!A69/'6-Hypothèses'!$C$50/'6-Hypothèses'!$C$5)-1)</f>
        <v>7.85630101612738E+032</v>
      </c>
      <c r="C69" s="7" t="n">
        <f aca="false">B69*'6-Hypothèses'!$C$49*'6-Hypothèses'!$C$48/'7-BilanPhotoniqueEtoile'!A69</f>
        <v>167807705440872</v>
      </c>
      <c r="E69" s="7" t="n">
        <f aca="false">C69*D69*673</f>
        <v>0</v>
      </c>
      <c r="F69" s="7" t="n">
        <f aca="false">B69*$E$90</f>
        <v>313303918224.042</v>
      </c>
      <c r="G69" s="7" t="n">
        <v>0.4</v>
      </c>
      <c r="H69" s="7" t="n">
        <f aca="false">G69^(1/COS((90-'6-Hypothèses'!$C$30)*PI()/180))</f>
        <v>0.34336015457265</v>
      </c>
      <c r="I69" s="7" t="n">
        <f aca="false">'6-Hypothèses'!$C$37</f>
        <v>0.75</v>
      </c>
      <c r="J69" s="7" t="n">
        <v>1</v>
      </c>
      <c r="K69" s="7" t="n">
        <f aca="false">('6-Hypothèses'!$C$40/2)+('6-Hypothèses'!$C$40/2)*IF(A69&lt;'6-Hypothèses'!$C$41,COS((A69-'6-Hypothèses'!$C$41)*PI()/(2*('6-Hypothèses'!$C$41-'6-Hypothèses'!$C$42))),IF(A69&lt;'6-Hypothèses'!$C$43,COS((A69-'6-Hypothèses'!$C$41)*PI()/(2*('6-Hypothèses'!$C$43-'6-Hypothèses'!$C$41))),COS((PI()/2+(A69-'6-Hypothèses'!$C$43)*PI()/(2*(0.0000011-'6-Hypothèses'!$C$43))))))</f>
        <v>0.0826529816109122</v>
      </c>
      <c r="L69" s="7" t="n">
        <f aca="false">F69*H69*I69*J69*K69</f>
        <v>6668612932.44883</v>
      </c>
    </row>
    <row r="70" customFormat="false" ht="12.75" hidden="false" customHeight="false" outlineLevel="0" collapsed="false">
      <c r="A70" s="7" t="n">
        <v>9.40000000000001E-007</v>
      </c>
      <c r="B70" s="7" t="n">
        <f aca="false">2*'6-Hypothèses'!$C$48/(A70^4)/(EXP('6-Hypothèses'!$C$49*'6-Hypothèses'!$C$48/'7-BilanPhotoniqueEtoile'!A70/'6-Hypothèses'!$C$50/'6-Hypothèses'!$C$5)-1)</f>
        <v>7.6400417774802E+032</v>
      </c>
      <c r="C70" s="7" t="n">
        <f aca="false">B70*'6-Hypothèses'!$C$49*'6-Hypothèses'!$C$48/'7-BilanPhotoniqueEtoile'!A70</f>
        <v>161452439758726</v>
      </c>
      <c r="E70" s="7" t="n">
        <f aca="false">C70*D70*673</f>
        <v>0</v>
      </c>
      <c r="F70" s="7" t="n">
        <f aca="false">B70*$E$90</f>
        <v>304679647504.116</v>
      </c>
      <c r="G70" s="7" t="n">
        <v>0.3</v>
      </c>
      <c r="H70" s="7" t="n">
        <f aca="false">G70^(1/COS((90-'6-Hypothèses'!$C$30)*PI()/180))</f>
        <v>0.245466478989231</v>
      </c>
      <c r="I70" s="7" t="n">
        <f aca="false">'6-Hypothèses'!$C$37</f>
        <v>0.75</v>
      </c>
      <c r="J70" s="7" t="n">
        <v>1</v>
      </c>
      <c r="K70" s="7" t="n">
        <f aca="false">('6-Hypothèses'!$C$40/2)+('6-Hypothèses'!$C$40/2)*IF(A70&lt;'6-Hypothèses'!$C$41,COS((A70-'6-Hypothèses'!$C$41)*PI()/(2*('6-Hypothèses'!$C$41-'6-Hypothèses'!$C$42))),IF(A70&lt;'6-Hypothèses'!$C$43,COS((A70-'6-Hypothèses'!$C$41)*PI()/(2*('6-Hypothèses'!$C$43-'6-Hypothèses'!$C$41))),COS((PI()/2+(A70-'6-Hypothèses'!$C$43)*PI()/(2*(0.0000011-'6-Hypothèses'!$C$43))))))</f>
        <v>0.0735284571656445</v>
      </c>
      <c r="L70" s="7" t="n">
        <f aca="false">F70*H70*I70*J70*K70</f>
        <v>4124320000.66876</v>
      </c>
    </row>
    <row r="71" customFormat="false" ht="12.75" hidden="false" customHeight="false" outlineLevel="0" collapsed="false">
      <c r="A71" s="7" t="n">
        <v>9.50000000000001E-007</v>
      </c>
      <c r="B71" s="7" t="n">
        <f aca="false">2*'6-Hypothèses'!$C$48/(A71^4)/(EXP('6-Hypothèses'!$C$49*'6-Hypothèses'!$C$48/'7-BilanPhotoniqueEtoile'!A71/'6-Hypothèses'!$C$50/'6-Hypothèses'!$C$5)-1)</f>
        <v>7.43157289282549E+032</v>
      </c>
      <c r="C71" s="7" t="n">
        <f aca="false">B71*'6-Hypothèses'!$C$49*'6-Hypothèses'!$C$48/'7-BilanPhotoniqueEtoile'!A71</f>
        <v>155393865105826</v>
      </c>
      <c r="E71" s="7" t="n">
        <f aca="false">C71*D71*673</f>
        <v>0</v>
      </c>
      <c r="F71" s="7" t="n">
        <f aca="false">B71*$E$90</f>
        <v>296366050780.156</v>
      </c>
      <c r="G71" s="7" t="n">
        <v>0.4</v>
      </c>
      <c r="H71" s="7" t="n">
        <f aca="false">G71^(1/COS((90-'6-Hypothèses'!$C$30)*PI()/180))</f>
        <v>0.34336015457265</v>
      </c>
      <c r="I71" s="7" t="n">
        <f aca="false">'6-Hypothèses'!$C$37</f>
        <v>0.75</v>
      </c>
      <c r="J71" s="7" t="n">
        <v>1</v>
      </c>
      <c r="K71" s="7" t="n">
        <f aca="false">('6-Hypothèses'!$C$40/2)+('6-Hypothèses'!$C$40/2)*IF(A71&lt;'6-Hypothèses'!$C$41,COS((A71-'6-Hypothèses'!$C$41)*PI()/(2*('6-Hypothèses'!$C$41-'6-Hypothèses'!$C$42))),IF(A71&lt;'6-Hypothèses'!$C$43,COS((A71-'6-Hypothèses'!$C$41)*PI()/(2*('6-Hypothèses'!$C$43-'6-Hypothèses'!$C$41))),COS((PI()/2+(A71-'6-Hypothèses'!$C$43)*PI()/(2*(0.0000011-'6-Hypothèses'!$C$43))))))</f>
        <v>0.0648841992635193</v>
      </c>
      <c r="L71" s="7" t="n">
        <f aca="false">F71*H71*I71*J71*K71</f>
        <v>4951976346.38463</v>
      </c>
    </row>
    <row r="72" customFormat="false" ht="12.75" hidden="false" customHeight="false" outlineLevel="0" collapsed="false">
      <c r="A72" s="7" t="n">
        <v>9.60000000000001E-007</v>
      </c>
      <c r="B72" s="7" t="n">
        <f aca="false">2*'6-Hypothèses'!$C$48/(A72^4)/(EXP('6-Hypothèses'!$C$49*'6-Hypothèses'!$C$48/'7-BilanPhotoniqueEtoile'!A72/'6-Hypothèses'!$C$50/'6-Hypothèses'!$C$5)-1)</f>
        <v>7.23055048942524E+032</v>
      </c>
      <c r="C72" s="7" t="n">
        <f aca="false">B72*'6-Hypothèses'!$C$49*'6-Hypothèses'!$C$48/'7-BilanPhotoniqueEtoile'!A72</f>
        <v>149615594423176</v>
      </c>
      <c r="E72" s="7" t="n">
        <f aca="false">C72*D72*673</f>
        <v>0</v>
      </c>
      <c r="F72" s="7" t="n">
        <f aca="false">B72*$E$90</f>
        <v>288349414642.256</v>
      </c>
      <c r="G72" s="7" t="n">
        <v>0.5</v>
      </c>
      <c r="H72" s="7" t="n">
        <f aca="false">G72^(1/COS((90-'6-Hypothèses'!$C$30)*PI()/180))</f>
        <v>0.44545963152986</v>
      </c>
      <c r="I72" s="7" t="n">
        <f aca="false">'6-Hypothèses'!$C$37</f>
        <v>0.75</v>
      </c>
      <c r="J72" s="7" t="n">
        <v>1</v>
      </c>
      <c r="K72" s="7" t="n">
        <f aca="false">('6-Hypothèses'!$C$40/2)+('6-Hypothèses'!$C$40/2)*IF(A72&lt;'6-Hypothèses'!$C$41,COS((A72-'6-Hypothèses'!$C$41)*PI()/(2*('6-Hypothèses'!$C$41-'6-Hypothèses'!$C$42))),IF(A72&lt;'6-Hypothèses'!$C$43,COS((A72-'6-Hypothèses'!$C$41)*PI()/(2*('6-Hypothèses'!$C$43-'6-Hypothèses'!$C$41))),COS((PI()/2+(A72-'6-Hypothèses'!$C$43)*PI()/(2*(0.0000011-'6-Hypothèses'!$C$43))))))</f>
        <v>0.0567335367236737</v>
      </c>
      <c r="L72" s="7" t="n">
        <f aca="false">F72*H72*I72*J72*K72</f>
        <v>5465483014.94699</v>
      </c>
    </row>
    <row r="73" customFormat="false" ht="12.75" hidden="false" customHeight="false" outlineLevel="0" collapsed="false">
      <c r="A73" s="7" t="n">
        <v>9.70000000000001E-007</v>
      </c>
      <c r="B73" s="7" t="n">
        <f aca="false">2*'6-Hypothèses'!$C$48/(A73^4)/(EXP('6-Hypothèses'!$C$49*'6-Hypothèses'!$C$48/'7-BilanPhotoniqueEtoile'!A73/'6-Hypothèses'!$C$50/'6-Hypothèses'!$C$5)-1)</f>
        <v>7.03664852015936E+032</v>
      </c>
      <c r="C73" s="7" t="n">
        <f aca="false">B73*'6-Hypothèses'!$C$49*'6-Hypothèses'!$C$48/'7-BilanPhotoniqueEtoile'!A73</f>
        <v>144102281454471</v>
      </c>
      <c r="E73" s="7" t="n">
        <f aca="false">C73*D73*673</f>
        <v>0</v>
      </c>
      <c r="F73" s="7" t="n">
        <f aca="false">B73*$E$90</f>
        <v>280616736553.973</v>
      </c>
      <c r="G73" s="7" t="n">
        <v>0.6</v>
      </c>
      <c r="H73" s="7" t="n">
        <f aca="false">G73^(1/COS((90-'6-Hypothèses'!$C$30)*PI()/180))</f>
        <v>0.5510409061001</v>
      </c>
      <c r="I73" s="7" t="n">
        <f aca="false">'6-Hypothèses'!$C$37</f>
        <v>0.75</v>
      </c>
      <c r="J73" s="7" t="n">
        <v>1</v>
      </c>
      <c r="K73" s="7" t="n">
        <f aca="false">('6-Hypothèses'!$C$40/2)+('6-Hypothèses'!$C$40/2)*IF(A73&lt;'6-Hypothèses'!$C$41,COS((A73-'6-Hypothèses'!$C$41)*PI()/(2*('6-Hypothèses'!$C$41-'6-Hypothèses'!$C$42))),IF(A73&lt;'6-Hypothèses'!$C$43,COS((A73-'6-Hypothèses'!$C$41)*PI()/(2*('6-Hypothèses'!$C$43-'6-Hypothèses'!$C$41))),COS((PI()/2+(A73-'6-Hypothèses'!$C$43)*PI()/(2*(0.0000011-'6-Hypothèses'!$C$43))))))</f>
        <v>0.0490890372769723</v>
      </c>
      <c r="L73" s="7" t="n">
        <f aca="false">F73*H73*I73*J73*K73</f>
        <v>5693026266.04207</v>
      </c>
    </row>
    <row r="74" customFormat="false" ht="12.75" hidden="false" customHeight="false" outlineLevel="0" collapsed="false">
      <c r="A74" s="7" t="n">
        <v>9.80000000000001E-007</v>
      </c>
      <c r="B74" s="7" t="n">
        <f aca="false">2*'6-Hypothèses'!$C$48/(A74^4)/(EXP('6-Hypothèses'!$C$49*'6-Hypothèses'!$C$48/'7-BilanPhotoniqueEtoile'!A74/'6-Hypothèses'!$C$50/'6-Hypothèses'!$C$5)-1)</f>
        <v>6.84955771090729E+032</v>
      </c>
      <c r="C74" s="7" t="n">
        <f aca="false">B74*'6-Hypothèses'!$C$49*'6-Hypothèses'!$C$48/'7-BilanPhotoniqueEtoile'!A74</f>
        <v>138839546307492</v>
      </c>
      <c r="E74" s="7" t="n">
        <f aca="false">C74*D74*673</f>
        <v>0</v>
      </c>
      <c r="F74" s="7" t="n">
        <f aca="false">B74*$E$90</f>
        <v>273155682874.633</v>
      </c>
      <c r="G74" s="7" t="n">
        <v>0.7</v>
      </c>
      <c r="H74" s="7" t="n">
        <f aca="false">G74^(1/COS((90-'6-Hypothèses'!$C$30)*PI()/180))</f>
        <v>0.659608434192813</v>
      </c>
      <c r="I74" s="7" t="n">
        <f aca="false">'6-Hypothèses'!$C$37</f>
        <v>0.75</v>
      </c>
      <c r="J74" s="7" t="n">
        <v>1</v>
      </c>
      <c r="K74" s="7" t="n">
        <f aca="false">('6-Hypothèses'!$C$40/2)+('6-Hypothèses'!$C$40/2)*IF(A74&lt;'6-Hypothèses'!$C$41,COS((A74-'6-Hypothèses'!$C$41)*PI()/(2*('6-Hypothèses'!$C$41-'6-Hypothèses'!$C$42))),IF(A74&lt;'6-Hypothèses'!$C$43,COS((A74-'6-Hypothèses'!$C$41)*PI()/(2*('6-Hypothèses'!$C$43-'6-Hypothèses'!$C$41))),COS((PI()/2+(A74-'6-Hypothèses'!$C$43)*PI()/(2*(0.0000011-'6-Hypothèses'!$C$43))))))</f>
        <v>0.0419624881874778</v>
      </c>
      <c r="L74" s="7" t="n">
        <f aca="false">F74*H74*I74*J74*K74</f>
        <v>5670468416.15632</v>
      </c>
    </row>
    <row r="75" customFormat="false" ht="12.75" hidden="false" customHeight="false" outlineLevel="0" collapsed="false">
      <c r="A75" s="7" t="n">
        <v>9.90000000000001E-007</v>
      </c>
      <c r="B75" s="7" t="n">
        <f aca="false">2*'6-Hypothèses'!$C$48/(A75^4)/(EXP('6-Hypothèses'!$C$49*'6-Hypothèses'!$C$48/'7-BilanPhotoniqueEtoile'!A75/'6-Hypothèses'!$C$50/'6-Hypothèses'!$C$5)-1)</f>
        <v>6.66898457706779E+032</v>
      </c>
      <c r="C75" s="7" t="n">
        <f aca="false">B75*'6-Hypothèses'!$C$49*'6-Hypothèses'!$C$48/'7-BilanPhotoniqueEtoile'!A75</f>
        <v>133813906914206</v>
      </c>
      <c r="E75" s="7" t="n">
        <f aca="false">C75*D75*673</f>
        <v>0</v>
      </c>
      <c r="F75" s="7" t="n">
        <f aca="false">B75*$E$90</f>
        <v>265954549638.805</v>
      </c>
      <c r="G75" s="7" t="n">
        <v>0.8</v>
      </c>
      <c r="H75" s="7" t="n">
        <f aca="false">G75^(1/COS((90-'6-Hypothèses'!$C$30)*PI()/180))</f>
        <v>0.770799709489802</v>
      </c>
      <c r="I75" s="7" t="n">
        <f aca="false">'6-Hypothèses'!$C$37</f>
        <v>0.75</v>
      </c>
      <c r="J75" s="7" t="n">
        <v>1</v>
      </c>
      <c r="K75" s="7" t="n">
        <f aca="false">('6-Hypothèses'!$C$40/2)+('6-Hypothèses'!$C$40/2)*IF(A75&lt;'6-Hypothèses'!$C$41,COS((A75-'6-Hypothèses'!$C$41)*PI()/(2*('6-Hypothèses'!$C$41-'6-Hypothèses'!$C$42))),IF(A75&lt;'6-Hypothèses'!$C$43,COS((A75-'6-Hypothèses'!$C$41)*PI()/(2*('6-Hypothèses'!$C$43-'6-Hypothèses'!$C$41))),COS((PI()/2+(A75-'6-Hypothèses'!$C$43)*PI()/(2*(0.0000011-'6-Hypothèses'!$C$43))))))</f>
        <v>0.0353648780773432</v>
      </c>
      <c r="L75" s="7" t="n">
        <f aca="false">F75*H75*I75*J75*K75</f>
        <v>5437288724.10643</v>
      </c>
    </row>
    <row r="76" customFormat="false" ht="12.75" hidden="false" customHeight="false" outlineLevel="0" collapsed="false">
      <c r="A76" s="7" t="n">
        <v>1E-006</v>
      </c>
      <c r="B76" s="7" t="n">
        <f aca="false">2*'6-Hypothèses'!$C$48/(A76^4)/(EXP('6-Hypothèses'!$C$49*'6-Hypothèses'!$C$48/'7-BilanPhotoniqueEtoile'!A76/'6-Hypothèses'!$C$50/'6-Hypothèses'!$C$5)-1)</f>
        <v>6.49465050426833E+032</v>
      </c>
      <c r="C76" s="7" t="n">
        <f aca="false">B76*'6-Hypothèses'!$C$49*'6-Hypothèses'!$C$48/'7-BilanPhotoniqueEtoile'!A76</f>
        <v>129012715878340</v>
      </c>
      <c r="E76" s="7" t="n">
        <f aca="false">C76*D76*673</f>
        <v>0</v>
      </c>
      <c r="F76" s="7" t="n">
        <f aca="false">B76*$E$90</f>
        <v>259002225895.62</v>
      </c>
      <c r="G76" s="7" t="n">
        <v>0.84</v>
      </c>
      <c r="H76" s="7" t="n">
        <f aca="false">G76^(1/COS((90-'6-Hypothèses'!$C$30)*PI()/180))</f>
        <v>0.815946504513982</v>
      </c>
      <c r="I76" s="7" t="n">
        <f aca="false">'6-Hypothèses'!$C$37</f>
        <v>0.75</v>
      </c>
      <c r="J76" s="7" t="n">
        <v>1</v>
      </c>
      <c r="K76" s="7" t="n">
        <f aca="false">('6-Hypothèses'!$C$40/2)+('6-Hypothèses'!$C$40/2)*IF(A76&lt;'6-Hypothèses'!$C$41,COS((A76-'6-Hypothèses'!$C$41)*PI()/(2*('6-Hypothèses'!$C$41-'6-Hypothèses'!$C$42))),IF(A76&lt;'6-Hypothèses'!$C$43,COS((A76-'6-Hypothèses'!$C$41)*PI()/(2*('6-Hypothèses'!$C$43-'6-Hypothèses'!$C$41))),COS((PI()/2+(A76-'6-Hypothèses'!$C$43)*PI()/(2*(0.0000011-'6-Hypothèses'!$C$43))))))</f>
        <v>0.0293063799831547</v>
      </c>
      <c r="L76" s="7" t="n">
        <f aca="false">F76*H76*I76*J76*K76</f>
        <v>4645031061.12002</v>
      </c>
    </row>
    <row r="77" customFormat="false" ht="12.75" hidden="false" customHeight="false" outlineLevel="0" collapsed="false">
      <c r="A77" s="7" t="n">
        <v>1.01E-006</v>
      </c>
      <c r="B77" s="7" t="n">
        <f aca="false">2*'6-Hypothèses'!$C$48/(A77^4)/(EXP('6-Hypothèses'!$C$49*'6-Hypothèses'!$C$48/'7-BilanPhotoniqueEtoile'!A77/'6-Hypothèses'!$C$50/'6-Hypothèses'!$C$5)-1)</f>
        <v>6.32629088869371E+032</v>
      </c>
      <c r="C77" s="7" t="n">
        <f aca="false">B77*'6-Hypothèses'!$C$49*'6-Hypothèses'!$C$48/'7-BilanPhotoniqueEtoile'!A77</f>
        <v>124424102247175</v>
      </c>
      <c r="E77" s="7" t="n">
        <f aca="false">C77*D77*673</f>
        <v>0</v>
      </c>
      <c r="F77" s="7" t="n">
        <f aca="false">B77*$E$90</f>
        <v>252288159425.67</v>
      </c>
      <c r="G77" s="7" t="n">
        <v>0.84</v>
      </c>
      <c r="H77" s="7" t="n">
        <f aca="false">G77^(1/COS((90-'6-Hypothèses'!$C$30)*PI()/180))</f>
        <v>0.815946504513982</v>
      </c>
      <c r="I77" s="7" t="n">
        <f aca="false">'6-Hypothèses'!$C$37</f>
        <v>0.75</v>
      </c>
      <c r="J77" s="7" t="n">
        <v>1</v>
      </c>
      <c r="K77" s="7" t="n">
        <f aca="false">('6-Hypothèses'!$C$40/2)+('6-Hypothèses'!$C$40/2)*IF(A77&lt;'6-Hypothèses'!$C$41,COS((A77-'6-Hypothèses'!$C$41)*PI()/(2*('6-Hypothèses'!$C$41-'6-Hypothèses'!$C$42))),IF(A77&lt;'6-Hypothèses'!$C$43,COS((A77-'6-Hypothèses'!$C$41)*PI()/(2*('6-Hypothèses'!$C$43-'6-Hypothèses'!$C$41))),COS((PI()/2+(A77-'6-Hypothèses'!$C$43)*PI()/(2*(0.0000011-'6-Hypothèses'!$C$43))))))</f>
        <v>0.0237963356698436</v>
      </c>
      <c r="L77" s="7" t="n">
        <f aca="false">F77*H77*I77*J77*K77</f>
        <v>3673921769.59287</v>
      </c>
    </row>
    <row r="78" customFormat="false" ht="12.75" hidden="false" customHeight="false" outlineLevel="0" collapsed="false">
      <c r="A78" s="7" t="n">
        <v>1.02E-006</v>
      </c>
      <c r="B78" s="7" t="n">
        <f aca="false">2*'6-Hypothèses'!$C$48/(A78^4)/(EXP('6-Hypothèses'!$C$49*'6-Hypothèses'!$C$48/'7-BilanPhotoniqueEtoile'!A78/'6-Hypothèses'!$C$50/'6-Hypothèses'!$C$5)-1)</f>
        <v>6.16365433281251E+032</v>
      </c>
      <c r="C78" s="7" t="n">
        <f aca="false">B78*'6-Hypothèses'!$C$49*'6-Hypothèses'!$C$48/'7-BilanPhotoniqueEtoile'!A78</f>
        <v>120036917787387</v>
      </c>
      <c r="E78" s="7" t="n">
        <f aca="false">C78*D78*673</f>
        <v>0</v>
      </c>
      <c r="F78" s="7" t="n">
        <f aca="false">B78*$E$90</f>
        <v>245802324667.118</v>
      </c>
      <c r="G78" s="7" t="n">
        <v>0.84</v>
      </c>
      <c r="H78" s="7" t="n">
        <f aca="false">G78^(1/COS((90-'6-Hypothèses'!$C$30)*PI()/180))</f>
        <v>0.815946504513982</v>
      </c>
      <c r="I78" s="7" t="n">
        <f aca="false">'6-Hypothèses'!$C$37</f>
        <v>0.75</v>
      </c>
      <c r="J78" s="7" t="n">
        <v>1</v>
      </c>
      <c r="K78" s="7" t="n">
        <f aca="false">('6-Hypothèses'!$C$40/2)+('6-Hypothèses'!$C$40/2)*IF(A78&lt;'6-Hypothèses'!$C$41,COS((A78-'6-Hypothèses'!$C$41)*PI()/(2*('6-Hypothèses'!$C$41-'6-Hypothèses'!$C$42))),IF(A78&lt;'6-Hypothèses'!$C$43,COS((A78-'6-Hypothèses'!$C$41)*PI()/(2*('6-Hypothèses'!$C$43-'6-Hypothèses'!$C$41))),COS((PI()/2+(A78-'6-Hypothèses'!$C$43)*PI()/(2*(0.0000011-'6-Hypothèses'!$C$43))))))</f>
        <v>0.0188432412263659</v>
      </c>
      <c r="L78" s="7" t="n">
        <f aca="false">F78*H78*I78*J78*K78</f>
        <v>2834422216.81149</v>
      </c>
    </row>
    <row r="79" customFormat="false" ht="12.75" hidden="false" customHeight="false" outlineLevel="0" collapsed="false">
      <c r="A79" s="7" t="n">
        <v>1.03E-006</v>
      </c>
      <c r="B79" s="7" t="n">
        <f aca="false">2*'6-Hypothèses'!$C$48/(A79^4)/(EXP('6-Hypothèses'!$C$49*'6-Hypothèses'!$C$48/'7-BilanPhotoniqueEtoile'!A79/'6-Hypothèses'!$C$50/'6-Hypothèses'!$C$5)-1)</f>
        <v>6.00650189259907E+032</v>
      </c>
      <c r="C79" s="7" t="n">
        <f aca="false">B79*'6-Hypothèses'!$C$49*'6-Hypothèses'!$C$48/'7-BilanPhotoniqueEtoile'!A79</f>
        <v>115840687383598</v>
      </c>
      <c r="E79" s="7" t="n">
        <f aca="false">C79*D79*673</f>
        <v>0</v>
      </c>
      <c r="F79" s="7" t="n">
        <f aca="false">B79*$E$90</f>
        <v>239535192695.435</v>
      </c>
      <c r="G79" s="7" t="n">
        <v>0.84</v>
      </c>
      <c r="H79" s="7" t="n">
        <f aca="false">G79^(1/COS((90-'6-Hypothèses'!$C$30)*PI()/180))</f>
        <v>0.815946504513982</v>
      </c>
      <c r="I79" s="7" t="n">
        <f aca="false">'6-Hypothèses'!$C$37</f>
        <v>0.75</v>
      </c>
      <c r="J79" s="7" t="n">
        <v>1</v>
      </c>
      <c r="K79" s="7" t="n">
        <f aca="false">('6-Hypothèses'!$C$40/2)+('6-Hypothèses'!$C$40/2)*IF(A79&lt;'6-Hypothèses'!$C$41,COS((A79-'6-Hypothèses'!$C$41)*PI()/(2*('6-Hypothèses'!$C$41-'6-Hypothèses'!$C$42))),IF(A79&lt;'6-Hypothèses'!$C$43,COS((A79-'6-Hypothèses'!$C$41)*PI()/(2*('6-Hypothèses'!$C$43-'6-Hypothèses'!$C$41))),COS((PI()/2+(A79-'6-Hypothèses'!$C$43)*PI()/(2*(0.0000011-'6-Hypothèses'!$C$43))))))</f>
        <v>0.0144547339653458</v>
      </c>
      <c r="L79" s="7" t="n">
        <f aca="false">F79*H79*I79*J79*K79</f>
        <v>2118860583.49957</v>
      </c>
    </row>
    <row r="80" customFormat="false" ht="12.75" hidden="false" customHeight="false" outlineLevel="0" collapsed="false">
      <c r="A80" s="7" t="n">
        <v>1.04E-006</v>
      </c>
      <c r="B80" s="7" t="n">
        <f aca="false">2*'6-Hypothèses'!$C$48/(A80^4)/(EXP('6-Hypothèses'!$C$49*'6-Hypothèses'!$C$48/'7-BilanPhotoniqueEtoile'!A80/'6-Hypothèses'!$C$50/'6-Hypothèses'!$C$5)-1)</f>
        <v>5.8546063726448E+032</v>
      </c>
      <c r="C80" s="7" t="n">
        <f aca="false">B80*'6-Hypothèses'!$C$49*'6-Hypothèses'!$C$48/'7-BilanPhotoniqueEtoile'!A80</f>
        <v>111825563213250</v>
      </c>
      <c r="E80" s="7" t="n">
        <f aca="false">C80*D80*673</f>
        <v>0</v>
      </c>
      <c r="F80" s="7" t="n">
        <f aca="false">B80*$E$90</f>
        <v>233477703112.912</v>
      </c>
      <c r="G80" s="7" t="n">
        <v>0.86</v>
      </c>
      <c r="H80" s="7" t="n">
        <f aca="false">G80^(1/COS((90-'6-Hypothèses'!$C$30)*PI()/180))</f>
        <v>0.838655705030363</v>
      </c>
      <c r="I80" s="7" t="n">
        <f aca="false">'6-Hypothèses'!$C$37</f>
        <v>0.75</v>
      </c>
      <c r="J80" s="7" t="n">
        <v>1</v>
      </c>
      <c r="K80" s="7" t="n">
        <f aca="false">('6-Hypothèses'!$C$40/2)+('6-Hypothèses'!$C$40/2)*IF(A80&lt;'6-Hypothèses'!$C$41,COS((A80-'6-Hypothèses'!$C$41)*PI()/(2*('6-Hypothèses'!$C$41-'6-Hypothèses'!$C$42))),IF(A80&lt;'6-Hypothèses'!$C$43,COS((A80-'6-Hypothèses'!$C$41)*PI()/(2*('6-Hypothèses'!$C$43-'6-Hypothèses'!$C$41))),COS((PI()/2+(A80-'6-Hypothèses'!$C$43)*PI()/(2*(0.0000011-'6-Hypothèses'!$C$43))))))</f>
        <v>0.0106375806468946</v>
      </c>
      <c r="L80" s="7" t="n">
        <f aca="false">F80*H80*I80*J80*K80</f>
        <v>1562187818.10504</v>
      </c>
    </row>
    <row r="81" customFormat="false" ht="12.75" hidden="false" customHeight="false" outlineLevel="0" collapsed="false">
      <c r="A81" s="7" t="n">
        <v>1.05E-006</v>
      </c>
      <c r="B81" s="7" t="n">
        <f aca="false">2*'6-Hypothèses'!$C$48/(A81^4)/(EXP('6-Hypothèses'!$C$49*'6-Hypothèses'!$C$48/'7-BilanPhotoniqueEtoile'!A81/'6-Hypothèses'!$C$50/'6-Hypothèses'!$C$5)-1)</f>
        <v>5.70775166582326E+032</v>
      </c>
      <c r="C81" s="7" t="n">
        <f aca="false">B81*'6-Hypothèses'!$C$49*'6-Hypothèses'!$C$48/'7-BilanPhotoniqueEtoile'!A81</f>
        <v>107982282382948</v>
      </c>
      <c r="E81" s="7" t="n">
        <f aca="false">C81*D81*673</f>
        <v>0</v>
      </c>
      <c r="F81" s="7" t="n">
        <f aca="false">B81*$E$90</f>
        <v>227621237714.962</v>
      </c>
      <c r="G81" s="7" t="n">
        <v>0.86</v>
      </c>
      <c r="H81" s="7" t="n">
        <f aca="false">G81^(1/COS((90-'6-Hypothèses'!$C$30)*PI()/180))</f>
        <v>0.838655705030363</v>
      </c>
      <c r="I81" s="7" t="n">
        <f aca="false">'6-Hypothèses'!$C$37</f>
        <v>0.75</v>
      </c>
      <c r="J81" s="7" t="n">
        <v>1</v>
      </c>
      <c r="K81" s="7" t="n">
        <f aca="false">('6-Hypothèses'!$C$40/2)+('6-Hypothèses'!$C$40/2)*IF(A81&lt;'6-Hypothèses'!$C$41,COS((A81-'6-Hypothèses'!$C$41)*PI()/(2*('6-Hypothèses'!$C$41-'6-Hypothèses'!$C$42))),IF(A81&lt;'6-Hypothèses'!$C$43,COS((A81-'6-Hypothèses'!$C$41)*PI()/(2*('6-Hypothèses'!$C$43-'6-Hypothèses'!$C$41))),COS((PI()/2+(A81-'6-Hypothèses'!$C$43)*PI()/(2*(0.0000011-'6-Hypothèses'!$C$43))))))</f>
        <v>0.00739766704475631</v>
      </c>
      <c r="L81" s="7" t="n">
        <f aca="false">F81*H81*I81*J81*K81</f>
        <v>1059137951.65129</v>
      </c>
    </row>
    <row r="82" customFormat="false" ht="12.75" hidden="false" customHeight="false" outlineLevel="0" collapsed="false">
      <c r="A82" s="7" t="n">
        <v>1.06E-006</v>
      </c>
      <c r="B82" s="7" t="n">
        <f aca="false">2*'6-Hypothèses'!$C$48/(A82^4)/(EXP('6-Hypothèses'!$C$49*'6-Hypothèses'!$C$48/'7-BilanPhotoniqueEtoile'!A82/'6-Hypothèses'!$C$50/'6-Hypothèses'!$C$5)-1)</f>
        <v>5.56573213442357E+032</v>
      </c>
      <c r="C82" s="7" t="n">
        <f aca="false">B82*'6-Hypothèses'!$C$49*'6-Hypothèses'!$C$48/'7-BilanPhotoniqueEtoile'!A82</f>
        <v>104302127739871</v>
      </c>
      <c r="E82" s="7" t="n">
        <f aca="false">C82*D82*673</f>
        <v>0</v>
      </c>
      <c r="F82" s="7" t="n">
        <f aca="false">B82*$E$90</f>
        <v>221957595810.136</v>
      </c>
      <c r="G82" s="7" t="n">
        <v>0.86</v>
      </c>
      <c r="H82" s="7" t="n">
        <f aca="false">G82^(1/COS((90-'6-Hypothèses'!$C$30)*PI()/180))</f>
        <v>0.838655705030363</v>
      </c>
      <c r="I82" s="7" t="n">
        <f aca="false">'6-Hypothèses'!$C$37</f>
        <v>0.75</v>
      </c>
      <c r="J82" s="7" t="n">
        <v>1</v>
      </c>
      <c r="K82" s="7" t="n">
        <f aca="false">('6-Hypothèses'!$C$40/2)+('6-Hypothèses'!$C$40/2)*IF(A82&lt;'6-Hypothèses'!$C$41,COS((A82-'6-Hypothèses'!$C$41)*PI()/(2*('6-Hypothèses'!$C$41-'6-Hypothèses'!$C$42))),IF(A82&lt;'6-Hypothèses'!$C$43,COS((A82-'6-Hypothèses'!$C$41)*PI()/(2*('6-Hypothèses'!$C$43-'6-Hypothèses'!$C$41))),COS((PI()/2+(A82-'6-Hypothèses'!$C$43)*PI()/(2*(0.0000011-'6-Hypothèses'!$C$43))))))</f>
        <v>0.00473998887087201</v>
      </c>
      <c r="L82" s="7" t="n">
        <f aca="false">F82*H82*I82*J82*K82</f>
        <v>661747490.491507</v>
      </c>
    </row>
    <row r="83" customFormat="false" ht="12.75" hidden="false" customHeight="false" outlineLevel="0" collapsed="false">
      <c r="A83" s="7" t="n">
        <v>1.07E-006</v>
      </c>
      <c r="B83" s="7" t="n">
        <f aca="false">2*'6-Hypothèses'!$C$48/(A83^4)/(EXP('6-Hypothèses'!$C$49*'6-Hypothèses'!$C$48/'7-BilanPhotoniqueEtoile'!A83/'6-Hypothèses'!$C$50/'6-Hypothèses'!$C$5)-1)</f>
        <v>5.42835202989691E+032</v>
      </c>
      <c r="C83" s="7" t="n">
        <f aca="false">B83*'6-Hypothèses'!$C$49*'6-Hypothèses'!$C$48/'7-BilanPhotoniqueEtoile'!A83</f>
        <v>100776891597520</v>
      </c>
      <c r="E83" s="7" t="n">
        <f aca="false">C83*D83*673</f>
        <v>0</v>
      </c>
      <c r="F83" s="7" t="n">
        <f aca="false">B83*$E$90</f>
        <v>216478971080.015</v>
      </c>
      <c r="G83" s="7" t="n">
        <v>0.86</v>
      </c>
      <c r="H83" s="7" t="n">
        <f aca="false">G83^(1/COS((90-'6-Hypothèses'!$C$30)*PI()/180))</f>
        <v>0.838655705030363</v>
      </c>
      <c r="I83" s="7" t="n">
        <f aca="false">'6-Hypothèses'!$C$37</f>
        <v>0.75</v>
      </c>
      <c r="J83" s="7" t="n">
        <v>1</v>
      </c>
      <c r="K83" s="7" t="n">
        <f aca="false">('6-Hypothèses'!$C$40/2)+('6-Hypothèses'!$C$40/2)*IF(A83&lt;'6-Hypothèses'!$C$41,COS((A83-'6-Hypothèses'!$C$41)*PI()/(2*('6-Hypothèses'!$C$41-'6-Hypothèses'!$C$42))),IF(A83&lt;'6-Hypothèses'!$C$43,COS((A83-'6-Hypothèses'!$C$41)*PI()/(2*('6-Hypothèses'!$C$43-'6-Hypothèses'!$C$41))),COS((PI()/2+(A83-'6-Hypothèses'!$C$43)*PI()/(2*(0.0000011-'6-Hypothèses'!$C$43))))))</f>
        <v>0.0026686440723534</v>
      </c>
      <c r="L83" s="7" t="n">
        <f aca="false">F83*H83*I83*J83*K83</f>
        <v>363371898.69627</v>
      </c>
    </row>
    <row r="84" customFormat="false" ht="12.75" hidden="false" customHeight="false" outlineLevel="0" collapsed="false">
      <c r="A84" s="7" t="n">
        <v>1.08E-006</v>
      </c>
      <c r="B84" s="7" t="n">
        <f aca="false">2*'6-Hypothèses'!$C$48/(A84^4)/(EXP('6-Hypothèses'!$C$49*'6-Hypothèses'!$C$48/'7-BilanPhotoniqueEtoile'!A84/'6-Hypothèses'!$C$50/'6-Hypothèses'!$C$5)-1)</f>
        <v>5.29542494857254E+032</v>
      </c>
      <c r="C84" s="7" t="n">
        <f aca="false">B84*'6-Hypothèses'!$C$49*'6-Hypothèses'!$C$48/'7-BilanPhotoniqueEtoile'!A84</f>
        <v>97398842138287.1</v>
      </c>
      <c r="E84" s="7" t="n">
        <f aca="false">C84*D84*673</f>
        <v>0</v>
      </c>
      <c r="F84" s="7" t="n">
        <f aca="false">B84*$E$90</f>
        <v>211177929873.534</v>
      </c>
      <c r="G84" s="7" t="n">
        <v>0.86</v>
      </c>
      <c r="H84" s="7" t="n">
        <f aca="false">G84^(1/COS((90-'6-Hypothèses'!$C$30)*PI()/180))</f>
        <v>0.838655705030363</v>
      </c>
      <c r="I84" s="7" t="n">
        <f aca="false">'6-Hypothèses'!$C$37</f>
        <v>0.75</v>
      </c>
      <c r="J84" s="7" t="n">
        <v>1</v>
      </c>
      <c r="K84" s="7" t="n">
        <f aca="false">('6-Hypothèses'!$C$40/2)+('6-Hypothèses'!$C$40/2)*IF(A84&lt;'6-Hypothèses'!$C$41,COS((A84-'6-Hypothèses'!$C$41)*PI()/(2*('6-Hypothèses'!$C$41-'6-Hypothèses'!$C$42))),IF(A84&lt;'6-Hypothèses'!$C$43,COS((A84-'6-Hypothèses'!$C$41)*PI()/(2*('6-Hypothèses'!$C$43-'6-Hypothèses'!$C$41))),COS((PI()/2+(A84-'6-Hypothèses'!$C$43)*PI()/(2*(0.0000011-'6-Hypothèses'!$C$43))))))</f>
        <v>0.00118682651274571</v>
      </c>
      <c r="L84" s="7" t="n">
        <f aca="false">F84*H84*I84*J84*K84</f>
        <v>157645194.565683</v>
      </c>
    </row>
    <row r="85" customFormat="false" ht="12.75" hidden="false" customHeight="false" outlineLevel="0" collapsed="false">
      <c r="A85" s="7" t="n">
        <v>1.09E-006</v>
      </c>
      <c r="B85" s="7" t="n">
        <f aca="false">2*'6-Hypothèses'!$C$48/(A85^4)/(EXP('6-Hypothèses'!$C$49*'6-Hypothèses'!$C$48/'7-BilanPhotoniqueEtoile'!A85/'6-Hypothèses'!$C$50/'6-Hypothèses'!$C$5)-1)</f>
        <v>5.16677332089539E+032</v>
      </c>
      <c r="C85" s="7" t="n">
        <f aca="false">B85*'6-Hypothèses'!$C$49*'6-Hypothèses'!$C$48/'7-BilanPhotoniqueEtoile'!A85</f>
        <v>94160692276332.7</v>
      </c>
      <c r="E85" s="7" t="n">
        <f aca="false">C85*D85*673</f>
        <v>0</v>
      </c>
      <c r="F85" s="7" t="n">
        <f aca="false">B85*$E$90</f>
        <v>206047390838.127</v>
      </c>
      <c r="G85" s="7" t="n">
        <v>0.8</v>
      </c>
      <c r="H85" s="7" t="n">
        <f aca="false">G85^(1/COS((90-'6-Hypothèses'!$C$30)*PI()/180))</f>
        <v>0.770799709489802</v>
      </c>
      <c r="I85" s="7" t="n">
        <f aca="false">'6-Hypothèses'!$C$37</f>
        <v>0.75</v>
      </c>
      <c r="J85" s="7" t="n">
        <v>1</v>
      </c>
      <c r="K85" s="7" t="n">
        <f aca="false">('6-Hypothèses'!$C$40/2)+('6-Hypothèses'!$C$40/2)*IF(A85&lt;'6-Hypothèses'!$C$41,COS((A85-'6-Hypothèses'!$C$41)*PI()/(2*('6-Hypothèses'!$C$41-'6-Hypothèses'!$C$42))),IF(A85&lt;'6-Hypothèses'!$C$43,COS((A85-'6-Hypothèses'!$C$41)*PI()/(2*('6-Hypothèses'!$C$43-'6-Hypothèses'!$C$41))),COS((PI()/2+(A85-'6-Hypothèses'!$C$43)*PI()/(2*(0.0000011-'6-Hypothèses'!$C$43))))))</f>
        <v>0.000296821047321705</v>
      </c>
      <c r="L85" s="7" t="n">
        <f aca="false">F85*H85*I85*J85*K85</f>
        <v>35356121.5509696</v>
      </c>
    </row>
    <row r="86" customFormat="false" ht="12.75" hidden="false" customHeight="false" outlineLevel="0" collapsed="false">
      <c r="A86" s="7" t="n">
        <v>1.1E-006</v>
      </c>
      <c r="B86" s="7" t="n">
        <f aca="false">2*'6-Hypothèses'!$C$48/(A86^4)/(EXP('6-Hypothèses'!$C$49*'6-Hypothèses'!$C$48/'7-BilanPhotoniqueEtoile'!A86/'6-Hypothèses'!$C$50/'6-Hypothèses'!$C$5)-1)</f>
        <v>5.0422279319169E+032</v>
      </c>
      <c r="C86" s="7" t="n">
        <f aca="false">B86*'6-Hypothèses'!$C$49*'6-Hypothèses'!$C$48/'7-BilanPhotoniqueEtoile'!A86</f>
        <v>91055570783244.9</v>
      </c>
      <c r="E86" s="7" t="n">
        <f aca="false">C86*D86*673</f>
        <v>0</v>
      </c>
      <c r="F86" s="7" t="n">
        <f aca="false">B86*$E$90</f>
        <v>201080605797.228</v>
      </c>
      <c r="G86" s="7" t="n">
        <v>0.75</v>
      </c>
      <c r="H86" s="7" t="n">
        <f aca="false">G86^(1/COS((90-'6-Hypothèses'!$C$30)*PI()/180))</f>
        <v>0.714895061993262</v>
      </c>
      <c r="I86" s="7" t="n">
        <f aca="false">'6-Hypothèses'!$C$37</f>
        <v>0.75</v>
      </c>
      <c r="J86" s="7" t="n">
        <v>1</v>
      </c>
      <c r="K86" s="7" t="n">
        <f aca="false">('6-Hypothèses'!$C$40/2)+('6-Hypothèses'!$C$40/2)*IF(A86&lt;'6-Hypothèses'!$C$41,COS((A86-'6-Hypothèses'!$C$41)*PI()/(2*('6-Hypothèses'!$C$41-'6-Hypothèses'!$C$42))),IF(A86&lt;'6-Hypothèses'!$C$43,COS((A86-'6-Hypothèses'!$C$41)*PI()/(2*('6-Hypothèses'!$C$43-'6-Hypothèses'!$C$41))),COS((PI()/2+(A86-'6-Hypothèses'!$C$43)*PI()/(2*(0.0000011-'6-Hypothèses'!$C$43))))))</f>
        <v>0</v>
      </c>
      <c r="L86" s="7" t="n">
        <f aca="false">F86*H86*I86*J86*K86</f>
        <v>0</v>
      </c>
    </row>
    <row r="87" customFormat="false" ht="12.75" hidden="false" customHeight="false" outlineLevel="0" collapsed="false">
      <c r="B87" s="0" t="s">
        <v>274</v>
      </c>
      <c r="D87" s="0" t="n">
        <f aca="false">SUMPRODUCT(D3:D76,C3:C76)*0.00000001*673</f>
        <v>72861509235.7613</v>
      </c>
      <c r="E87" s="42" t="n">
        <f aca="false">SUM(E3:E76)*0.00000001</f>
        <v>72861509235.7613</v>
      </c>
      <c r="F87" s="0" t="s">
        <v>275</v>
      </c>
      <c r="H87" s="7"/>
      <c r="L87" s="42" t="n">
        <f aca="false">SUM(L3:L86)*0.00000001</f>
        <v>130377.868130877</v>
      </c>
      <c r="M87" s="0" t="s">
        <v>276</v>
      </c>
    </row>
    <row r="88" customFormat="false" ht="12.75" hidden="false" customHeight="false" outlineLevel="0" collapsed="false">
      <c r="C88" s="0" t="s">
        <v>277</v>
      </c>
      <c r="D88" s="0" t="n">
        <v>892.0776629</v>
      </c>
      <c r="E88" s="0" t="s">
        <v>278</v>
      </c>
      <c r="L88" s="2" t="s">
        <v>279</v>
      </c>
    </row>
    <row r="89" customFormat="false" ht="12.75" hidden="false" customHeight="false" outlineLevel="0" collapsed="false">
      <c r="D89" s="0" t="s">
        <v>280</v>
      </c>
      <c r="E89" s="42" t="n">
        <f aca="false">E87/600000</f>
        <v>121435.848726269</v>
      </c>
    </row>
    <row r="90" customFormat="false" ht="12.75" hidden="false" customHeight="false" outlineLevel="0" collapsed="false">
      <c r="C90" s="0" t="s">
        <v>281</v>
      </c>
      <c r="E90" s="42" t="n">
        <f aca="false">'6-Hypothèses'!C7/E87</f>
        <v>3.98793169432909E-022</v>
      </c>
      <c r="F90" s="0" t="s">
        <v>204</v>
      </c>
    </row>
    <row r="91" customFormat="false" ht="12.75" hidden="false" customHeight="false" outlineLevel="0" collapsed="false">
      <c r="C91" s="0" t="s">
        <v>282</v>
      </c>
      <c r="E91" s="0" t="n">
        <f aca="false">SQRT(E90*4/PI())</f>
        <v>2.25335135629633E-011</v>
      </c>
      <c r="F91" s="0" t="s">
        <v>2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9:58:48Z</dcterms:created>
  <dc:creator>Thierry Midavaine</dc:creator>
  <dc:description/>
  <dc:language>en-US</dc:language>
  <cp:lastModifiedBy>Midavaine</cp:lastModifiedBy>
  <dcterms:modified xsi:type="dcterms:W3CDTF">2021-07-04T19:59:23Z</dcterms:modified>
  <cp:revision>0</cp:revision>
  <dc:subject/>
  <dc:title/>
</cp:coreProperties>
</file>